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K$3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color rgb="FF000000"/>
        <rFont val="Noto Sans"/>
        <family val="2"/>
      </rPr>
      <t xml:space="preserve">公共管理学院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30102684</t>
  </si>
  <si>
    <t xml:space="preserve">王丽蓉</t>
  </si>
  <si>
    <t xml:space="preserve">公共管理</t>
  </si>
  <si>
    <t xml:space="preserve">非全日制</t>
  </si>
  <si>
    <t xml:space="preserve">补录取</t>
  </si>
  <si>
    <t xml:space="preserve">103535330906911</t>
  </si>
  <si>
    <t xml:space="preserve">毛萱萱</t>
  </si>
  <si>
    <t xml:space="preserve">103535330906852</t>
  </si>
  <si>
    <t xml:space="preserve">张智俏</t>
  </si>
  <si>
    <t xml:space="preserve">103535330102568</t>
  </si>
  <si>
    <t xml:space="preserve">潘依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true" hidden="false" outlineLevel="0" max="6" min="6" style="1" width="9.88"/>
    <col collapsed="false" customWidth="true" hidden="false" outlineLevel="0" max="7" min="7" style="0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0" min="10" style="0" width="16.08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4" customFormat="true" ht="20" hidden="false" customHeight="true" outlineLevel="0" collapsed="false">
      <c r="A3" s="9" t="n">
        <v>1</v>
      </c>
      <c r="B3" s="10" t="s">
        <v>11</v>
      </c>
      <c r="C3" s="11" t="s">
        <v>12</v>
      </c>
      <c r="D3" s="9" t="n">
        <v>125200</v>
      </c>
      <c r="E3" s="12" t="s">
        <v>13</v>
      </c>
      <c r="F3" s="12" t="s">
        <v>14</v>
      </c>
      <c r="G3" s="9" t="n">
        <v>171</v>
      </c>
      <c r="H3" s="13" t="n">
        <v>86.44</v>
      </c>
      <c r="I3" s="13" t="n">
        <f aca="false">G3/3*60%+H3*40%</f>
        <v>68.776</v>
      </c>
      <c r="J3" s="11" t="s">
        <v>15</v>
      </c>
      <c r="K3" s="0"/>
    </row>
    <row r="4" customFormat="false" ht="20" hidden="false" customHeight="true" outlineLevel="0" collapsed="false">
      <c r="A4" s="9" t="n">
        <v>2</v>
      </c>
      <c r="B4" s="10" t="s">
        <v>16</v>
      </c>
      <c r="C4" s="11" t="s">
        <v>17</v>
      </c>
      <c r="D4" s="9" t="n">
        <v>125200</v>
      </c>
      <c r="E4" s="12" t="s">
        <v>13</v>
      </c>
      <c r="F4" s="12" t="s">
        <v>14</v>
      </c>
      <c r="G4" s="9" t="n">
        <v>164</v>
      </c>
      <c r="H4" s="13" t="n">
        <v>89.8</v>
      </c>
      <c r="I4" s="13" t="n">
        <f aca="false">G4/3*60%+H4*40%</f>
        <v>68.72</v>
      </c>
      <c r="J4" s="11" t="s">
        <v>15</v>
      </c>
    </row>
    <row r="5" customFormat="false" ht="20" hidden="false" customHeight="true" outlineLevel="0" collapsed="false">
      <c r="A5" s="9" t="n">
        <v>3</v>
      </c>
      <c r="B5" s="10" t="s">
        <v>18</v>
      </c>
      <c r="C5" s="11" t="s">
        <v>19</v>
      </c>
      <c r="D5" s="9" t="n">
        <v>125200</v>
      </c>
      <c r="E5" s="12" t="s">
        <v>13</v>
      </c>
      <c r="F5" s="12" t="s">
        <v>14</v>
      </c>
      <c r="G5" s="9" t="n">
        <v>172</v>
      </c>
      <c r="H5" s="13" t="n">
        <v>85.54</v>
      </c>
      <c r="I5" s="13" t="n">
        <f aca="false">G5/3*60%+H5*40%</f>
        <v>68.616</v>
      </c>
      <c r="J5" s="11" t="s">
        <v>15</v>
      </c>
    </row>
    <row r="6" customFormat="false" ht="20" hidden="false" customHeight="true" outlineLevel="0" collapsed="false">
      <c r="A6" s="9" t="n">
        <v>4</v>
      </c>
      <c r="B6" s="10" t="s">
        <v>20</v>
      </c>
      <c r="C6" s="11" t="s">
        <v>21</v>
      </c>
      <c r="D6" s="9" t="n">
        <v>125200</v>
      </c>
      <c r="E6" s="12" t="s">
        <v>13</v>
      </c>
      <c r="F6" s="12" t="s">
        <v>14</v>
      </c>
      <c r="G6" s="9" t="n">
        <v>178</v>
      </c>
      <c r="H6" s="13" t="n">
        <v>82.32</v>
      </c>
      <c r="I6" s="13" t="n">
        <f aca="false">G6/3*60%+H6*40%</f>
        <v>68.528</v>
      </c>
      <c r="J6" s="11" t="s">
        <v>15</v>
      </c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11T01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C718439284B51B89CABD84524DA13_13</vt:lpwstr>
  </property>
  <property fmtid="{D5CDD505-2E9C-101B-9397-08002B2CF9AE}" pid="3" name="KSOProductBuildVer">
    <vt:lpwstr>2052-12.1.0.20784</vt:lpwstr>
  </property>
</Properties>
</file>