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40107376</t>
  </si>
  <si>
    <t xml:space="preserve">何雨凡</t>
  </si>
  <si>
    <t xml:space="preserve">120401</t>
  </si>
  <si>
    <t xml:space="preserve">行政管理</t>
  </si>
  <si>
    <t xml:space="preserve">全日制</t>
  </si>
  <si>
    <t xml:space="preserve">补录取</t>
  </si>
  <si>
    <t xml:space="preserve">103535360108443</t>
  </si>
  <si>
    <t xml:space="preserve">陈蔚萱</t>
  </si>
  <si>
    <t xml:space="preserve">103535370609258</t>
  </si>
  <si>
    <t xml:space="preserve">董欣榆</t>
  </si>
  <si>
    <t xml:space="preserve">103535370709316</t>
  </si>
  <si>
    <t xml:space="preserve">张孟冉</t>
  </si>
  <si>
    <t xml:space="preserve">103535330606390</t>
  </si>
  <si>
    <t xml:space="preserve">阮凯菲</t>
  </si>
  <si>
    <t xml:space="preserve">103535410209657</t>
  </si>
  <si>
    <t xml:space="preserve">祁轩</t>
  </si>
  <si>
    <t xml:space="preserve">103535348708040</t>
  </si>
  <si>
    <t xml:space="preserve">杨文蓉</t>
  </si>
  <si>
    <t xml:space="preserve">120405</t>
  </si>
  <si>
    <t xml:space="preserve">土地资源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88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16.0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2" customFormat="true" ht="20" hidden="false" customHeight="tru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10" t="s">
        <v>14</v>
      </c>
      <c r="F3" s="10" t="s">
        <v>15</v>
      </c>
      <c r="G3" s="9" t="n">
        <v>341</v>
      </c>
      <c r="H3" s="11" t="n">
        <v>84.22</v>
      </c>
      <c r="I3" s="11" t="n">
        <f aca="false">G3/5*0.6+0.4*H3</f>
        <v>74.608</v>
      </c>
      <c r="J3" s="10" t="s">
        <v>16</v>
      </c>
      <c r="K3" s="0"/>
    </row>
    <row r="4" s="12" customFormat="true" ht="20" hidden="false" customHeight="true" outlineLevel="0" collapsed="false">
      <c r="A4" s="9" t="n">
        <v>2</v>
      </c>
      <c r="B4" s="9" t="s">
        <v>17</v>
      </c>
      <c r="C4" s="10" t="s">
        <v>18</v>
      </c>
      <c r="D4" s="9" t="s">
        <v>13</v>
      </c>
      <c r="E4" s="10" t="s">
        <v>14</v>
      </c>
      <c r="F4" s="10" t="s">
        <v>15</v>
      </c>
      <c r="G4" s="9" t="n">
        <v>345</v>
      </c>
      <c r="H4" s="11" t="n">
        <v>80.46</v>
      </c>
      <c r="I4" s="11" t="n">
        <f aca="false">G4/5*0.6+0.4*H4</f>
        <v>73.584</v>
      </c>
      <c r="J4" s="10" t="s">
        <v>16</v>
      </c>
      <c r="K4" s="0"/>
    </row>
    <row r="5" s="12" customFormat="true" ht="20" hidden="false" customHeight="true" outlineLevel="0" collapsed="false">
      <c r="A5" s="9" t="n">
        <v>3</v>
      </c>
      <c r="B5" s="9" t="s">
        <v>19</v>
      </c>
      <c r="C5" s="10" t="s">
        <v>20</v>
      </c>
      <c r="D5" s="9" t="s">
        <v>13</v>
      </c>
      <c r="E5" s="10" t="s">
        <v>14</v>
      </c>
      <c r="F5" s="10" t="s">
        <v>15</v>
      </c>
      <c r="G5" s="9" t="n">
        <v>346</v>
      </c>
      <c r="H5" s="11" t="n">
        <v>79.78</v>
      </c>
      <c r="I5" s="11" t="n">
        <f aca="false">G5/5*0.6+0.4*H5</f>
        <v>73.432</v>
      </c>
      <c r="J5" s="10" t="s">
        <v>16</v>
      </c>
      <c r="K5" s="0"/>
    </row>
    <row r="6" s="12" customFormat="true" ht="20" hidden="false" customHeight="true" outlineLevel="0" collapsed="false">
      <c r="A6" s="9" t="n">
        <v>4</v>
      </c>
      <c r="B6" s="9" t="s">
        <v>21</v>
      </c>
      <c r="C6" s="10" t="s">
        <v>22</v>
      </c>
      <c r="D6" s="9" t="s">
        <v>13</v>
      </c>
      <c r="E6" s="10" t="s">
        <v>14</v>
      </c>
      <c r="F6" s="10" t="s">
        <v>15</v>
      </c>
      <c r="G6" s="9" t="n">
        <v>360</v>
      </c>
      <c r="H6" s="11" t="n">
        <v>75.38</v>
      </c>
      <c r="I6" s="11" t="n">
        <f aca="false">G6/5*0.6+0.4*H6</f>
        <v>73.352</v>
      </c>
      <c r="J6" s="10" t="s">
        <v>16</v>
      </c>
      <c r="K6" s="0"/>
    </row>
    <row r="7" s="12" customFormat="true" ht="20" hidden="false" customHeight="true" outlineLevel="0" collapsed="false">
      <c r="A7" s="9" t="n">
        <v>5</v>
      </c>
      <c r="B7" s="9" t="s">
        <v>23</v>
      </c>
      <c r="C7" s="10" t="s">
        <v>24</v>
      </c>
      <c r="D7" s="9" t="s">
        <v>13</v>
      </c>
      <c r="E7" s="10" t="s">
        <v>14</v>
      </c>
      <c r="F7" s="10" t="s">
        <v>15</v>
      </c>
      <c r="G7" s="9" t="n">
        <v>344</v>
      </c>
      <c r="H7" s="11" t="n">
        <v>79.94</v>
      </c>
      <c r="I7" s="11" t="n">
        <f aca="false">G7/5*0.6+0.4*H7</f>
        <v>73.256</v>
      </c>
      <c r="J7" s="10" t="s">
        <v>16</v>
      </c>
      <c r="K7" s="0"/>
    </row>
    <row r="8" s="12" customFormat="true" ht="20" hidden="false" customHeight="true" outlineLevel="0" collapsed="false">
      <c r="A8" s="9" t="n">
        <v>6</v>
      </c>
      <c r="B8" s="9" t="s">
        <v>25</v>
      </c>
      <c r="C8" s="10" t="s">
        <v>26</v>
      </c>
      <c r="D8" s="9" t="s">
        <v>13</v>
      </c>
      <c r="E8" s="10" t="s">
        <v>14</v>
      </c>
      <c r="F8" s="10" t="s">
        <v>15</v>
      </c>
      <c r="G8" s="9" t="n">
        <v>356</v>
      </c>
      <c r="H8" s="11" t="n">
        <v>73.76</v>
      </c>
      <c r="I8" s="11" t="n">
        <f aca="false">G8/5*0.6+0.4*H8</f>
        <v>72.224</v>
      </c>
      <c r="J8" s="10" t="s">
        <v>16</v>
      </c>
      <c r="K8" s="0"/>
    </row>
    <row r="9" s="12" customFormat="true" ht="20" hidden="false" customHeight="true" outlineLevel="0" collapsed="false">
      <c r="A9" s="9" t="n">
        <v>7</v>
      </c>
      <c r="B9" s="9" t="s">
        <v>27</v>
      </c>
      <c r="C9" s="10" t="s">
        <v>28</v>
      </c>
      <c r="D9" s="9" t="s">
        <v>29</v>
      </c>
      <c r="E9" s="10" t="s">
        <v>30</v>
      </c>
      <c r="F9" s="10" t="s">
        <v>15</v>
      </c>
      <c r="G9" s="9" t="n">
        <v>353</v>
      </c>
      <c r="H9" s="11" t="n">
        <v>79.26</v>
      </c>
      <c r="I9" s="11" t="n">
        <f aca="false">G9/5*0.6+H9*0.4</f>
        <v>74.064</v>
      </c>
      <c r="J9" s="10" t="s">
        <v>16</v>
      </c>
      <c r="K9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2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FA3A08D574FA1985FA2EF01B846C0_13</vt:lpwstr>
  </property>
  <property fmtid="{D5CDD505-2E9C-101B-9397-08002B2CF9AE}" pid="3" name="KSOProductBuildVer">
    <vt:lpwstr>2052-12.1.0.20784</vt:lpwstr>
  </property>
</Properties>
</file>