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134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7"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4119</t>
  </si>
  <si>
    <t xml:space="preserve">孔佳璇</t>
  </si>
  <si>
    <t xml:space="preserve">050201</t>
  </si>
  <si>
    <t xml:space="preserve">英语语言文学</t>
  </si>
  <si>
    <t xml:space="preserve">全日制</t>
  </si>
  <si>
    <t xml:space="preserve">103535440411516</t>
  </si>
  <si>
    <t xml:space="preserve">黄若盈</t>
  </si>
  <si>
    <t xml:space="preserve">103535330104120</t>
  </si>
  <si>
    <t xml:space="preserve">张钰</t>
  </si>
  <si>
    <t xml:space="preserve">103535360708646</t>
  </si>
  <si>
    <t xml:space="preserve">杨紫怡</t>
  </si>
  <si>
    <t xml:space="preserve">103535330305472</t>
  </si>
  <si>
    <t xml:space="preserve">吕晓婷</t>
  </si>
  <si>
    <t xml:space="preserve">050211</t>
  </si>
  <si>
    <t xml:space="preserve">外国语言学及应用语言学</t>
  </si>
  <si>
    <t xml:space="preserve">103535347107948</t>
  </si>
  <si>
    <t xml:space="preserve">任伊晨</t>
  </si>
  <si>
    <t xml:space="preserve">103535330104126</t>
  </si>
  <si>
    <t xml:space="preserve">陈紫怡</t>
  </si>
  <si>
    <t xml:space="preserve">103535360208503</t>
  </si>
  <si>
    <t xml:space="preserve">刘海燕</t>
  </si>
  <si>
    <t xml:space="preserve">103535347107947</t>
  </si>
  <si>
    <t xml:space="preserve">陆梦雨</t>
  </si>
  <si>
    <t xml:space="preserve">103535360808699</t>
  </si>
  <si>
    <t xml:space="preserve">郭文杰</t>
  </si>
  <si>
    <t xml:space="preserve">103535330104114</t>
  </si>
  <si>
    <t xml:space="preserve">孙丽</t>
  </si>
  <si>
    <t xml:space="preserve">103535432611380</t>
  </si>
  <si>
    <t xml:space="preserve">卢倩</t>
  </si>
  <si>
    <t xml:space="preserve">103535330205049</t>
  </si>
  <si>
    <t xml:space="preserve">盛佳颖</t>
  </si>
  <si>
    <t xml:space="preserve">103535417510795</t>
  </si>
  <si>
    <t xml:space="preserve">邵瑞艳</t>
  </si>
  <si>
    <t xml:space="preserve">103535330104122</t>
  </si>
  <si>
    <t xml:space="preserve">何豪冲</t>
  </si>
  <si>
    <t xml:space="preserve">103535321101354</t>
  </si>
  <si>
    <t xml:space="preserve">王璟瑶</t>
  </si>
  <si>
    <t xml:space="preserve">103535330104118</t>
  </si>
  <si>
    <t xml:space="preserve">安若宁</t>
  </si>
  <si>
    <t xml:space="preserve">103535330205051</t>
  </si>
  <si>
    <t xml:space="preserve">姚维栋</t>
  </si>
  <si>
    <t xml:space="preserve">103535615212411</t>
  </si>
  <si>
    <t xml:space="preserve">刘琪</t>
  </si>
  <si>
    <t xml:space="preserve">103535220700960</t>
  </si>
  <si>
    <t xml:space="preserve">汪浩杰</t>
  </si>
  <si>
    <t xml:space="preserve">103535331007159</t>
  </si>
  <si>
    <t xml:space="preserve">王棋英</t>
  </si>
  <si>
    <t xml:space="preserve">103535330104128</t>
  </si>
  <si>
    <t xml:space="preserve">郑雨雁</t>
  </si>
  <si>
    <t xml:space="preserve">103535360108422</t>
  </si>
  <si>
    <t xml:space="preserve">陈庆</t>
  </si>
  <si>
    <t xml:space="preserve">103535503511924</t>
  </si>
  <si>
    <t xml:space="preserve">余敏</t>
  </si>
  <si>
    <t xml:space="preserve">103535330104127</t>
  </si>
  <si>
    <t xml:space="preserve">杭嘉淼</t>
  </si>
  <si>
    <t xml:space="preserve">103535331107244</t>
  </si>
  <si>
    <t xml:space="preserve">倪培耀</t>
  </si>
  <si>
    <t xml:space="preserve">103535330405793</t>
  </si>
  <si>
    <t xml:space="preserve">杨蒙恩</t>
  </si>
  <si>
    <t xml:space="preserve">退役大学生士兵计划</t>
  </si>
  <si>
    <t xml:space="preserve">103535135300387</t>
  </si>
  <si>
    <t xml:space="preserve">田畅</t>
  </si>
  <si>
    <t xml:space="preserve">055101</t>
  </si>
  <si>
    <t xml:space="preserve">英语笔译</t>
  </si>
  <si>
    <t xml:space="preserve">103535330103641</t>
  </si>
  <si>
    <t xml:space="preserve">陈晶晶</t>
  </si>
  <si>
    <t xml:space="preserve">103535330305367</t>
  </si>
  <si>
    <t xml:space="preserve">郑斯斯</t>
  </si>
  <si>
    <t xml:space="preserve">103535321101329</t>
  </si>
  <si>
    <t xml:space="preserve">胡欣雨</t>
  </si>
  <si>
    <t xml:space="preserve">103535330606278</t>
  </si>
  <si>
    <t xml:space="preserve">邢彤</t>
  </si>
  <si>
    <t xml:space="preserve">103535330103617</t>
  </si>
  <si>
    <t xml:space="preserve">佘佳盈</t>
  </si>
  <si>
    <t xml:space="preserve">103535371309503</t>
  </si>
  <si>
    <t xml:space="preserve">刘一</t>
  </si>
  <si>
    <t xml:space="preserve">103535130600186</t>
  </si>
  <si>
    <t xml:space="preserve">石树伟</t>
  </si>
  <si>
    <t xml:space="preserve">103535132300287</t>
  </si>
  <si>
    <t xml:space="preserve">王子茜</t>
  </si>
  <si>
    <t xml:space="preserve">103535342407825</t>
  </si>
  <si>
    <t xml:space="preserve">胡浩然</t>
  </si>
  <si>
    <t xml:space="preserve">103535432811399</t>
  </si>
  <si>
    <t xml:space="preserve">彭丽君</t>
  </si>
  <si>
    <t xml:space="preserve">103535330103635</t>
  </si>
  <si>
    <t xml:space="preserve">徐晶晶</t>
  </si>
  <si>
    <t xml:space="preserve">103535330505976</t>
  </si>
  <si>
    <t xml:space="preserve">王晨</t>
  </si>
  <si>
    <t xml:space="preserve">103535330405725</t>
  </si>
  <si>
    <t xml:space="preserve">冯柏瑜</t>
  </si>
  <si>
    <t xml:space="preserve">103535330606267</t>
  </si>
  <si>
    <t xml:space="preserve">陈佳燕</t>
  </si>
  <si>
    <t xml:space="preserve">103535322201702</t>
  </si>
  <si>
    <t xml:space="preserve">徐佳鑫</t>
  </si>
  <si>
    <t xml:space="preserve">103535131000217</t>
  </si>
  <si>
    <t xml:space="preserve">徐子豪</t>
  </si>
  <si>
    <t xml:space="preserve">103535614912395</t>
  </si>
  <si>
    <t xml:space="preserve">陈知译</t>
  </si>
  <si>
    <t xml:space="preserve">103535460511747</t>
  </si>
  <si>
    <t xml:space="preserve">徐祎</t>
  </si>
  <si>
    <t xml:space="preserve">103535330305362</t>
  </si>
  <si>
    <t xml:space="preserve">程虹</t>
  </si>
  <si>
    <t xml:space="preserve">103535614712389</t>
  </si>
  <si>
    <t xml:space="preserve">于萍萍</t>
  </si>
  <si>
    <t xml:space="preserve">103535414210448</t>
  </si>
  <si>
    <t xml:space="preserve">王姝潼</t>
  </si>
  <si>
    <t xml:space="preserve">103535134400353</t>
  </si>
  <si>
    <t xml:space="preserve">崔骁</t>
  </si>
  <si>
    <t xml:space="preserve">103535331007119</t>
  </si>
  <si>
    <t xml:space="preserve">毛瑾楠</t>
  </si>
  <si>
    <t xml:space="preserve">103535413310372</t>
  </si>
  <si>
    <t xml:space="preserve">姜悦</t>
  </si>
  <si>
    <t xml:space="preserve">103535331007120</t>
  </si>
  <si>
    <t xml:space="preserve">林敏洁</t>
  </si>
  <si>
    <t xml:space="preserve">103535330606275</t>
  </si>
  <si>
    <t xml:space="preserve">金钰</t>
  </si>
  <si>
    <t xml:space="preserve">103535330103640</t>
  </si>
  <si>
    <t xml:space="preserve">方媛</t>
  </si>
  <si>
    <t xml:space="preserve">103535330305361</t>
  </si>
  <si>
    <t xml:space="preserve">龚知了</t>
  </si>
  <si>
    <t xml:space="preserve">103535360808681</t>
  </si>
  <si>
    <t xml:space="preserve">李薇</t>
  </si>
  <si>
    <t xml:space="preserve">103535361308835</t>
  </si>
  <si>
    <t xml:space="preserve">元佳</t>
  </si>
  <si>
    <t xml:space="preserve">103535340207402</t>
  </si>
  <si>
    <t xml:space="preserve">黄晓雅</t>
  </si>
  <si>
    <t xml:space="preserve">103535331107233</t>
  </si>
  <si>
    <t xml:space="preserve">赵文静</t>
  </si>
  <si>
    <t xml:space="preserve">103535417510790</t>
  </si>
  <si>
    <t xml:space="preserve">黄佳芯</t>
  </si>
  <si>
    <t xml:space="preserve">103535346307907</t>
  </si>
  <si>
    <t xml:space="preserve">汪晓翔</t>
  </si>
  <si>
    <t xml:space="preserve">103535331007121</t>
  </si>
  <si>
    <t xml:space="preserve">黄晓菁</t>
  </si>
  <si>
    <t xml:space="preserve">103535330606269</t>
  </si>
  <si>
    <t xml:space="preserve">屠一诺</t>
  </si>
  <si>
    <t xml:space="preserve">103535360108380</t>
  </si>
  <si>
    <t xml:space="preserve">钱程煜</t>
  </si>
  <si>
    <t xml:space="preserve">103535433211438</t>
  </si>
  <si>
    <t xml:space="preserve">喻景妍</t>
  </si>
  <si>
    <t xml:space="preserve">103535330103613</t>
  </si>
  <si>
    <t xml:space="preserve">章林曦</t>
  </si>
  <si>
    <t xml:space="preserve">103535141100517</t>
  </si>
  <si>
    <t xml:space="preserve">李博澜</t>
  </si>
  <si>
    <t xml:space="preserve">103535361408843</t>
  </si>
  <si>
    <t xml:space="preserve">吴馨怡</t>
  </si>
  <si>
    <t xml:space="preserve">103535322001623</t>
  </si>
  <si>
    <t xml:space="preserve">刘诗文</t>
  </si>
  <si>
    <t xml:space="preserve">103535371509558</t>
  </si>
  <si>
    <t xml:space="preserve">李孟杨</t>
  </si>
  <si>
    <t xml:space="preserve">103535340307435</t>
  </si>
  <si>
    <t xml:space="preserve">王晗</t>
  </si>
  <si>
    <t xml:space="preserve">103535425411168</t>
  </si>
  <si>
    <t xml:space="preserve">张芸</t>
  </si>
  <si>
    <t xml:space="preserve">103535340507505</t>
  </si>
  <si>
    <t xml:space="preserve">黄曼欣</t>
  </si>
  <si>
    <t xml:space="preserve">103535615212408</t>
  </si>
  <si>
    <t xml:space="preserve">张文杰</t>
  </si>
  <si>
    <t xml:space="preserve">103535424511101</t>
  </si>
  <si>
    <t xml:space="preserve">范晓婉</t>
  </si>
  <si>
    <t xml:space="preserve">103535330103632</t>
  </si>
  <si>
    <t xml:space="preserve">邱佳瑶</t>
  </si>
  <si>
    <t xml:space="preserve">103535140900476</t>
  </si>
  <si>
    <t xml:space="preserve">任栋州</t>
  </si>
  <si>
    <t xml:space="preserve">103535411109924</t>
  </si>
  <si>
    <t xml:space="preserve">刘倩斐</t>
  </si>
  <si>
    <t xml:space="preserve">103535330305370</t>
  </si>
  <si>
    <t xml:space="preserve">姚笃鑫</t>
  </si>
  <si>
    <t xml:space="preserve">103535423211038</t>
  </si>
  <si>
    <t xml:space="preserve">胡晨欣</t>
  </si>
  <si>
    <t xml:space="preserve">103535330606271</t>
  </si>
  <si>
    <t xml:space="preserve">郑路莎</t>
  </si>
  <si>
    <t xml:space="preserve">103535131400246</t>
  </si>
  <si>
    <t xml:space="preserve">闫雨晴</t>
  </si>
  <si>
    <t xml:space="preserve">103535350108120</t>
  </si>
  <si>
    <t xml:space="preserve">沈欣茹</t>
  </si>
  <si>
    <t xml:space="preserve">103535341107672</t>
  </si>
  <si>
    <t xml:space="preserve">罗瑾</t>
  </si>
  <si>
    <t xml:space="preserve">103535330103628</t>
  </si>
  <si>
    <t xml:space="preserve">傅欢蕾</t>
  </si>
  <si>
    <t xml:space="preserve">103535350108123</t>
  </si>
  <si>
    <t xml:space="preserve">梁义杰</t>
  </si>
  <si>
    <t xml:space="preserve">103535410509762</t>
  </si>
  <si>
    <t xml:space="preserve">申玉杉</t>
  </si>
  <si>
    <t xml:space="preserve">103535370809343</t>
  </si>
  <si>
    <t xml:space="preserve">刘悦</t>
  </si>
  <si>
    <t xml:space="preserve">103535423611075</t>
  </si>
  <si>
    <t xml:space="preserve">陈宇航</t>
  </si>
  <si>
    <t xml:space="preserve">103535330906954</t>
  </si>
  <si>
    <t xml:space="preserve">徐蔚</t>
  </si>
  <si>
    <t xml:space="preserve">103535330606274</t>
  </si>
  <si>
    <t xml:space="preserve">龚诗羽</t>
  </si>
  <si>
    <t xml:space="preserve">103535330103621</t>
  </si>
  <si>
    <t xml:space="preserve">周甲阳</t>
  </si>
  <si>
    <t xml:space="preserve">103535321501517</t>
  </si>
  <si>
    <t xml:space="preserve">黄蔚桦</t>
  </si>
  <si>
    <t xml:space="preserve">103535330103600</t>
  </si>
  <si>
    <t xml:space="preserve">张帅婷</t>
  </si>
  <si>
    <t xml:space="preserve">103535441111577</t>
  </si>
  <si>
    <t xml:space="preserve">李立睛</t>
  </si>
  <si>
    <t xml:space="preserve">103535321601549</t>
  </si>
  <si>
    <t xml:space="preserve">杨雯</t>
  </si>
  <si>
    <t xml:space="preserve">103535141100518</t>
  </si>
  <si>
    <t xml:space="preserve">侯维华</t>
  </si>
  <si>
    <t xml:space="preserve">103535360708625</t>
  </si>
  <si>
    <t xml:space="preserve">张哲西</t>
  </si>
  <si>
    <t xml:space="preserve">055102</t>
  </si>
  <si>
    <t xml:space="preserve">英语口译</t>
  </si>
  <si>
    <t xml:space="preserve">103535324401830</t>
  </si>
  <si>
    <t xml:space="preserve">周江玲</t>
  </si>
  <si>
    <t xml:space="preserve">103535330906957</t>
  </si>
  <si>
    <t xml:space="preserve">刘学</t>
  </si>
  <si>
    <t xml:space="preserve">103535360708626</t>
  </si>
  <si>
    <t xml:space="preserve">叶慧敏</t>
  </si>
  <si>
    <t xml:space="preserve">103535330103651</t>
  </si>
  <si>
    <t xml:space="preserve">黄媛媛</t>
  </si>
  <si>
    <t xml:space="preserve">103535330103661</t>
  </si>
  <si>
    <t xml:space="preserve">王前晨</t>
  </si>
  <si>
    <t xml:space="preserve">103535370209069</t>
  </si>
  <si>
    <t xml:space="preserve">闫小洁</t>
  </si>
  <si>
    <t xml:space="preserve">103535330906958</t>
  </si>
  <si>
    <t xml:space="preserve">刘梦琳</t>
  </si>
  <si>
    <t xml:space="preserve">103535330103658</t>
  </si>
  <si>
    <t xml:space="preserve">顾芷菡</t>
  </si>
  <si>
    <t xml:space="preserve">103535360108390</t>
  </si>
  <si>
    <t xml:space="preserve">曾欣悦</t>
  </si>
  <si>
    <t xml:space="preserve">103535330103657</t>
  </si>
  <si>
    <t xml:space="preserve">顾逸凡</t>
  </si>
  <si>
    <t xml:space="preserve">103535330103663</t>
  </si>
  <si>
    <t xml:space="preserve">张旖兰</t>
  </si>
  <si>
    <t xml:space="preserve">103535130300130</t>
  </si>
  <si>
    <t xml:space="preserve">李欣然</t>
  </si>
  <si>
    <t xml:space="preserve">103535330103653</t>
  </si>
  <si>
    <t xml:space="preserve">阮海燕</t>
  </si>
  <si>
    <t xml:space="preserve">103535231501044</t>
  </si>
  <si>
    <t xml:space="preserve">魏检</t>
  </si>
  <si>
    <t xml:space="preserve">103535361508855</t>
  </si>
  <si>
    <t xml:space="preserve">左秀梅</t>
  </si>
  <si>
    <t xml:space="preserve">103535360608584</t>
  </si>
  <si>
    <t xml:space="preserve">龚乔悦</t>
  </si>
  <si>
    <t xml:space="preserve">103535330906959</t>
  </si>
  <si>
    <t xml:space="preserve">刘梦珊</t>
  </si>
  <si>
    <t xml:space="preserve">103535331007128</t>
  </si>
  <si>
    <t xml:space="preserve">余亚宁</t>
  </si>
  <si>
    <t xml:space="preserve">103535330103656</t>
  </si>
  <si>
    <t xml:space="preserve">郑心怡</t>
  </si>
  <si>
    <t xml:space="preserve">103535330103659</t>
  </si>
  <si>
    <t xml:space="preserve">余一歌</t>
  </si>
  <si>
    <t xml:space="preserve">103535330103662</t>
  </si>
  <si>
    <t xml:space="preserve">涂晓亮</t>
  </si>
  <si>
    <t xml:space="preserve">103535512912012</t>
  </si>
  <si>
    <t xml:space="preserve">陈丽萍</t>
  </si>
  <si>
    <t xml:space="preserve">103535330405730</t>
  </si>
  <si>
    <t xml:space="preserve">陶莘媛</t>
  </si>
  <si>
    <t xml:space="preserve">103535330204962</t>
  </si>
  <si>
    <t xml:space="preserve">李佳敏</t>
  </si>
  <si>
    <t xml:space="preserve">103535410309677</t>
  </si>
  <si>
    <t xml:space="preserve">张欣怡</t>
  </si>
  <si>
    <t xml:space="preserve">103535370209068</t>
  </si>
  <si>
    <t xml:space="preserve">康晓娜</t>
  </si>
  <si>
    <t xml:space="preserve">103535211200755</t>
  </si>
  <si>
    <t xml:space="preserve">殷盛彬</t>
  </si>
  <si>
    <t xml:space="preserve">103535416610731</t>
  </si>
  <si>
    <t xml:space="preserve">103535331007129</t>
  </si>
  <si>
    <t xml:space="preserve">朱国屿</t>
  </si>
  <si>
    <t xml:space="preserve">103535214300818</t>
  </si>
  <si>
    <t xml:space="preserve">党涵一</t>
  </si>
  <si>
    <t xml:space="preserve">055107</t>
  </si>
  <si>
    <t xml:space="preserve">法语笔译</t>
  </si>
  <si>
    <t xml:space="preserve">103535360808684</t>
  </si>
  <si>
    <t xml:space="preserve">涂云欣</t>
  </si>
  <si>
    <t xml:space="preserve">103535347007929</t>
  </si>
  <si>
    <t xml:space="preserve">束怡莲</t>
  </si>
  <si>
    <t xml:space="preserve">103535330103645</t>
  </si>
  <si>
    <t xml:space="preserve">刘丽</t>
  </si>
  <si>
    <t xml:space="preserve">非全日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3.37"/>
    <col collapsed="false" customWidth="true" hidden="false" outlineLevel="0" max="6" min="6" style="1" width="9.77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3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11" t="n">
        <v>395</v>
      </c>
      <c r="H3" s="12" t="n">
        <v>83.4</v>
      </c>
      <c r="I3" s="12" t="n">
        <f aca="false">G3/5*0.7+H3*0.3</f>
        <v>80.32</v>
      </c>
      <c r="J3" s="9"/>
      <c r="K3" s="0"/>
    </row>
    <row r="4" s="13" customFormat="true" ht="20" hidden="false" customHeight="true" outlineLevel="0" collapsed="false">
      <c r="A4" s="9" t="n">
        <v>2</v>
      </c>
      <c r="B4" s="9" t="s">
        <v>16</v>
      </c>
      <c r="C4" s="10" t="s">
        <v>17</v>
      </c>
      <c r="D4" s="9" t="s">
        <v>13</v>
      </c>
      <c r="E4" s="10" t="s">
        <v>14</v>
      </c>
      <c r="F4" s="10" t="s">
        <v>15</v>
      </c>
      <c r="G4" s="11" t="n">
        <v>358</v>
      </c>
      <c r="H4" s="12" t="n">
        <v>75.3</v>
      </c>
      <c r="I4" s="12" t="n">
        <f aca="false">G4/5*0.7+H4*0.3</f>
        <v>72.71</v>
      </c>
      <c r="J4" s="9"/>
      <c r="K4" s="0"/>
    </row>
    <row r="5" s="13" customFormat="true" ht="20" hidden="false" customHeight="true" outlineLevel="0" collapsed="false">
      <c r="A5" s="9" t="n">
        <v>3</v>
      </c>
      <c r="B5" s="9" t="s">
        <v>18</v>
      </c>
      <c r="C5" s="10" t="s">
        <v>19</v>
      </c>
      <c r="D5" s="9" t="s">
        <v>13</v>
      </c>
      <c r="E5" s="10" t="s">
        <v>14</v>
      </c>
      <c r="F5" s="10" t="s">
        <v>15</v>
      </c>
      <c r="G5" s="11" t="n">
        <v>364</v>
      </c>
      <c r="H5" s="12" t="n">
        <v>68.5</v>
      </c>
      <c r="I5" s="12" t="n">
        <f aca="false">G5/5*0.7+H5*0.3</f>
        <v>71.51</v>
      </c>
      <c r="J5" s="9"/>
      <c r="K5" s="0"/>
    </row>
    <row r="6" s="13" customFormat="true" ht="20" hidden="false" customHeight="true" outlineLevel="0" collapsed="false">
      <c r="A6" s="9" t="n">
        <v>4</v>
      </c>
      <c r="B6" s="9" t="s">
        <v>20</v>
      </c>
      <c r="C6" s="10" t="s">
        <v>21</v>
      </c>
      <c r="D6" s="9" t="s">
        <v>13</v>
      </c>
      <c r="E6" s="10" t="s">
        <v>14</v>
      </c>
      <c r="F6" s="10" t="s">
        <v>15</v>
      </c>
      <c r="G6" s="11" t="n">
        <v>361</v>
      </c>
      <c r="H6" s="12" t="n">
        <v>65</v>
      </c>
      <c r="I6" s="12" t="n">
        <f aca="false">G6/5*0.7+H6*0.3</f>
        <v>70.04</v>
      </c>
      <c r="J6" s="9"/>
      <c r="K6" s="0"/>
    </row>
    <row r="7" s="13" customFormat="true" ht="20" hidden="false" customHeight="true" outlineLevel="0" collapsed="false">
      <c r="A7" s="9" t="n">
        <v>5</v>
      </c>
      <c r="B7" s="9" t="s">
        <v>22</v>
      </c>
      <c r="C7" s="10" t="s">
        <v>23</v>
      </c>
      <c r="D7" s="9" t="s">
        <v>24</v>
      </c>
      <c r="E7" s="10" t="s">
        <v>25</v>
      </c>
      <c r="F7" s="10" t="s">
        <v>15</v>
      </c>
      <c r="G7" s="11" t="n">
        <v>388</v>
      </c>
      <c r="H7" s="12" t="n">
        <v>88.8</v>
      </c>
      <c r="I7" s="12" t="n">
        <f aca="false">G7/5*0.7+H7*0.3</f>
        <v>80.96</v>
      </c>
      <c r="J7" s="9"/>
      <c r="K7" s="0"/>
    </row>
    <row r="8" s="13" customFormat="true" ht="20" hidden="false" customHeight="true" outlineLevel="0" collapsed="false">
      <c r="A8" s="9" t="n">
        <v>6</v>
      </c>
      <c r="B8" s="9" t="s">
        <v>26</v>
      </c>
      <c r="C8" s="10" t="s">
        <v>27</v>
      </c>
      <c r="D8" s="9" t="s">
        <v>24</v>
      </c>
      <c r="E8" s="10" t="s">
        <v>25</v>
      </c>
      <c r="F8" s="10" t="s">
        <v>15</v>
      </c>
      <c r="G8" s="11" t="n">
        <v>398</v>
      </c>
      <c r="H8" s="12" t="n">
        <v>80</v>
      </c>
      <c r="I8" s="12" t="n">
        <f aca="false">G8/5*0.7+H8*0.3</f>
        <v>79.72</v>
      </c>
      <c r="J8" s="9"/>
      <c r="K8" s="0"/>
    </row>
    <row r="9" s="13" customFormat="true" ht="20" hidden="false" customHeight="true" outlineLevel="0" collapsed="false">
      <c r="A9" s="9" t="n">
        <v>7</v>
      </c>
      <c r="B9" s="9" t="s">
        <v>28</v>
      </c>
      <c r="C9" s="10" t="s">
        <v>29</v>
      </c>
      <c r="D9" s="9" t="s">
        <v>24</v>
      </c>
      <c r="E9" s="10" t="s">
        <v>25</v>
      </c>
      <c r="F9" s="10" t="s">
        <v>15</v>
      </c>
      <c r="G9" s="11" t="n">
        <v>385</v>
      </c>
      <c r="H9" s="12" t="n">
        <v>82.3</v>
      </c>
      <c r="I9" s="12" t="n">
        <f aca="false">G9/5*0.7+H9*0.3</f>
        <v>78.59</v>
      </c>
      <c r="J9" s="9"/>
      <c r="K9" s="0"/>
    </row>
    <row r="10" s="13" customFormat="true" ht="20" hidden="false" customHeight="true" outlineLevel="0" collapsed="false">
      <c r="A10" s="9" t="n">
        <v>8</v>
      </c>
      <c r="B10" s="9" t="s">
        <v>30</v>
      </c>
      <c r="C10" s="10" t="s">
        <v>31</v>
      </c>
      <c r="D10" s="9" t="s">
        <v>24</v>
      </c>
      <c r="E10" s="10" t="s">
        <v>25</v>
      </c>
      <c r="F10" s="10" t="s">
        <v>15</v>
      </c>
      <c r="G10" s="11" t="n">
        <v>369</v>
      </c>
      <c r="H10" s="12" t="n">
        <v>88.2</v>
      </c>
      <c r="I10" s="12" t="n">
        <f aca="false">G10/5*0.7+H10*0.3</f>
        <v>78.12</v>
      </c>
      <c r="J10" s="9"/>
      <c r="K10" s="0"/>
    </row>
    <row r="11" s="13" customFormat="true" ht="20" hidden="false" customHeight="true" outlineLevel="0" collapsed="false">
      <c r="A11" s="9" t="n">
        <v>9</v>
      </c>
      <c r="B11" s="9" t="s">
        <v>32</v>
      </c>
      <c r="C11" s="10" t="s">
        <v>33</v>
      </c>
      <c r="D11" s="9" t="s">
        <v>24</v>
      </c>
      <c r="E11" s="10" t="s">
        <v>25</v>
      </c>
      <c r="F11" s="10" t="s">
        <v>15</v>
      </c>
      <c r="G11" s="11" t="n">
        <v>362</v>
      </c>
      <c r="H11" s="12" t="n">
        <v>90.5</v>
      </c>
      <c r="I11" s="12" t="n">
        <f aca="false">G11/5*0.7+H11*0.3</f>
        <v>77.83</v>
      </c>
      <c r="J11" s="9"/>
      <c r="K11" s="0"/>
    </row>
    <row r="12" s="13" customFormat="true" ht="20" hidden="false" customHeight="true" outlineLevel="0" collapsed="false">
      <c r="A12" s="9" t="n">
        <v>10</v>
      </c>
      <c r="B12" s="9" t="s">
        <v>34</v>
      </c>
      <c r="C12" s="10" t="s">
        <v>35</v>
      </c>
      <c r="D12" s="9" t="s">
        <v>24</v>
      </c>
      <c r="E12" s="10" t="s">
        <v>25</v>
      </c>
      <c r="F12" s="10" t="s">
        <v>15</v>
      </c>
      <c r="G12" s="11" t="n">
        <v>382</v>
      </c>
      <c r="H12" s="12" t="n">
        <v>77.8</v>
      </c>
      <c r="I12" s="12" t="n">
        <f aca="false">G12/5*0.7+H12*0.3</f>
        <v>76.82</v>
      </c>
      <c r="J12" s="9"/>
      <c r="K12" s="0"/>
    </row>
    <row r="13" s="13" customFormat="true" ht="20" hidden="false" customHeight="true" outlineLevel="0" collapsed="false">
      <c r="A13" s="9" t="n">
        <v>11</v>
      </c>
      <c r="B13" s="9" t="s">
        <v>36</v>
      </c>
      <c r="C13" s="10" t="s">
        <v>37</v>
      </c>
      <c r="D13" s="9" t="s">
        <v>24</v>
      </c>
      <c r="E13" s="10" t="s">
        <v>25</v>
      </c>
      <c r="F13" s="10" t="s">
        <v>15</v>
      </c>
      <c r="G13" s="11" t="n">
        <v>371</v>
      </c>
      <c r="H13" s="12" t="n">
        <v>82.4</v>
      </c>
      <c r="I13" s="12" t="n">
        <f aca="false">G13/5*0.7+H13*0.3</f>
        <v>76.66</v>
      </c>
      <c r="J13" s="9"/>
      <c r="K13" s="0"/>
    </row>
    <row r="14" s="13" customFormat="true" ht="20" hidden="false" customHeight="true" outlineLevel="0" collapsed="false">
      <c r="A14" s="9" t="n">
        <v>12</v>
      </c>
      <c r="B14" s="9" t="s">
        <v>38</v>
      </c>
      <c r="C14" s="10" t="s">
        <v>39</v>
      </c>
      <c r="D14" s="9" t="s">
        <v>24</v>
      </c>
      <c r="E14" s="10" t="s">
        <v>25</v>
      </c>
      <c r="F14" s="10" t="s">
        <v>15</v>
      </c>
      <c r="G14" s="11" t="n">
        <v>368</v>
      </c>
      <c r="H14" s="12" t="n">
        <v>83.5</v>
      </c>
      <c r="I14" s="12" t="n">
        <f aca="false">G14/5*0.7+H14*0.3</f>
        <v>76.57</v>
      </c>
      <c r="J14" s="9"/>
      <c r="K14" s="0"/>
    </row>
    <row r="15" s="13" customFormat="true" ht="20" hidden="false" customHeight="true" outlineLevel="0" collapsed="false">
      <c r="A15" s="9" t="n">
        <v>13</v>
      </c>
      <c r="B15" s="9" t="s">
        <v>40</v>
      </c>
      <c r="C15" s="10" t="s">
        <v>41</v>
      </c>
      <c r="D15" s="9" t="s">
        <v>24</v>
      </c>
      <c r="E15" s="10" t="s">
        <v>25</v>
      </c>
      <c r="F15" s="10" t="s">
        <v>15</v>
      </c>
      <c r="G15" s="11" t="n">
        <v>375</v>
      </c>
      <c r="H15" s="12" t="n">
        <v>79.7</v>
      </c>
      <c r="I15" s="12" t="n">
        <f aca="false">G15/5*0.7+H15*0.3</f>
        <v>76.41</v>
      </c>
      <c r="J15" s="9"/>
      <c r="K15" s="0"/>
    </row>
    <row r="16" s="13" customFormat="true" ht="20" hidden="false" customHeight="true" outlineLevel="0" collapsed="false">
      <c r="A16" s="9" t="n">
        <v>14</v>
      </c>
      <c r="B16" s="9" t="s">
        <v>42</v>
      </c>
      <c r="C16" s="10" t="s">
        <v>43</v>
      </c>
      <c r="D16" s="9" t="s">
        <v>24</v>
      </c>
      <c r="E16" s="10" t="s">
        <v>25</v>
      </c>
      <c r="F16" s="10" t="s">
        <v>15</v>
      </c>
      <c r="G16" s="11" t="n">
        <v>377</v>
      </c>
      <c r="H16" s="12" t="n">
        <v>78.4</v>
      </c>
      <c r="I16" s="12" t="n">
        <f aca="false">G16/5*0.7+H16*0.3</f>
        <v>76.3</v>
      </c>
      <c r="J16" s="9"/>
      <c r="K16" s="0"/>
    </row>
    <row r="17" s="13" customFormat="true" ht="20" hidden="false" customHeight="true" outlineLevel="0" collapsed="false">
      <c r="A17" s="9" t="n">
        <v>15</v>
      </c>
      <c r="B17" s="9" t="s">
        <v>44</v>
      </c>
      <c r="C17" s="10" t="s">
        <v>45</v>
      </c>
      <c r="D17" s="9" t="s">
        <v>24</v>
      </c>
      <c r="E17" s="10" t="s">
        <v>25</v>
      </c>
      <c r="F17" s="10" t="s">
        <v>15</v>
      </c>
      <c r="G17" s="11" t="n">
        <v>374</v>
      </c>
      <c r="H17" s="12" t="n">
        <v>79.7</v>
      </c>
      <c r="I17" s="12" t="n">
        <f aca="false">G17/5*0.7+H17*0.3</f>
        <v>76.27</v>
      </c>
      <c r="J17" s="9"/>
      <c r="K17" s="0"/>
    </row>
    <row r="18" s="13" customFormat="true" ht="20" hidden="false" customHeight="true" outlineLevel="0" collapsed="false">
      <c r="A18" s="9" t="n">
        <v>16</v>
      </c>
      <c r="B18" s="9" t="s">
        <v>46</v>
      </c>
      <c r="C18" s="10" t="s">
        <v>47</v>
      </c>
      <c r="D18" s="9" t="s">
        <v>24</v>
      </c>
      <c r="E18" s="10" t="s">
        <v>25</v>
      </c>
      <c r="F18" s="10" t="s">
        <v>15</v>
      </c>
      <c r="G18" s="11" t="n">
        <v>372</v>
      </c>
      <c r="H18" s="12" t="n">
        <v>76.6</v>
      </c>
      <c r="I18" s="12" t="n">
        <f aca="false">G18/5*0.7+H18*0.3</f>
        <v>75.06</v>
      </c>
      <c r="J18" s="9"/>
      <c r="K18" s="0"/>
    </row>
    <row r="19" s="13" customFormat="true" ht="20" hidden="false" customHeight="true" outlineLevel="0" collapsed="false">
      <c r="A19" s="9" t="n">
        <v>17</v>
      </c>
      <c r="B19" s="9" t="s">
        <v>48</v>
      </c>
      <c r="C19" s="10" t="s">
        <v>49</v>
      </c>
      <c r="D19" s="9" t="s">
        <v>24</v>
      </c>
      <c r="E19" s="10" t="s">
        <v>25</v>
      </c>
      <c r="F19" s="10" t="s">
        <v>15</v>
      </c>
      <c r="G19" s="11" t="n">
        <v>352</v>
      </c>
      <c r="H19" s="12" t="n">
        <v>84.4</v>
      </c>
      <c r="I19" s="12" t="n">
        <f aca="false">G19/5*0.7+H19*0.3</f>
        <v>74.6</v>
      </c>
      <c r="J19" s="9"/>
      <c r="K19" s="0"/>
    </row>
    <row r="20" s="13" customFormat="true" ht="20" hidden="false" customHeight="true" outlineLevel="0" collapsed="false">
      <c r="A20" s="9" t="n">
        <v>18</v>
      </c>
      <c r="B20" s="9" t="s">
        <v>50</v>
      </c>
      <c r="C20" s="10" t="s">
        <v>51</v>
      </c>
      <c r="D20" s="9" t="s">
        <v>24</v>
      </c>
      <c r="E20" s="10" t="s">
        <v>25</v>
      </c>
      <c r="F20" s="10" t="s">
        <v>15</v>
      </c>
      <c r="G20" s="11" t="n">
        <v>372</v>
      </c>
      <c r="H20" s="12" t="n">
        <v>74.1</v>
      </c>
      <c r="I20" s="12" t="n">
        <f aca="false">G20/5*0.7+H20*0.3</f>
        <v>74.31</v>
      </c>
      <c r="J20" s="9"/>
      <c r="K20" s="0"/>
    </row>
    <row r="21" s="13" customFormat="true" ht="20" hidden="false" customHeight="true" outlineLevel="0" collapsed="false">
      <c r="A21" s="9" t="n">
        <v>19</v>
      </c>
      <c r="B21" s="9" t="s">
        <v>52</v>
      </c>
      <c r="C21" s="10" t="s">
        <v>53</v>
      </c>
      <c r="D21" s="9" t="s">
        <v>24</v>
      </c>
      <c r="E21" s="10" t="s">
        <v>25</v>
      </c>
      <c r="F21" s="10" t="s">
        <v>15</v>
      </c>
      <c r="G21" s="11" t="n">
        <v>361</v>
      </c>
      <c r="H21" s="12" t="n">
        <v>78.8</v>
      </c>
      <c r="I21" s="12" t="n">
        <f aca="false">G21/5*0.7+H21*0.3</f>
        <v>74.18</v>
      </c>
      <c r="J21" s="9"/>
      <c r="K21" s="0"/>
    </row>
    <row r="22" s="13" customFormat="true" ht="20" hidden="false" customHeight="true" outlineLevel="0" collapsed="false">
      <c r="A22" s="9" t="n">
        <v>20</v>
      </c>
      <c r="B22" s="9" t="s">
        <v>54</v>
      </c>
      <c r="C22" s="10" t="s">
        <v>55</v>
      </c>
      <c r="D22" s="9" t="s">
        <v>24</v>
      </c>
      <c r="E22" s="10" t="s">
        <v>25</v>
      </c>
      <c r="F22" s="10" t="s">
        <v>15</v>
      </c>
      <c r="G22" s="11" t="n">
        <v>375</v>
      </c>
      <c r="H22" s="12" t="n">
        <v>71.3</v>
      </c>
      <c r="I22" s="12" t="n">
        <f aca="false">G22/5*0.7+H22*0.3</f>
        <v>73.89</v>
      </c>
      <c r="J22" s="9"/>
      <c r="K22" s="0"/>
    </row>
    <row r="23" s="13" customFormat="true" ht="20" hidden="false" customHeight="true" outlineLevel="0" collapsed="false">
      <c r="A23" s="9" t="n">
        <v>21</v>
      </c>
      <c r="B23" s="9" t="s">
        <v>56</v>
      </c>
      <c r="C23" s="10" t="s">
        <v>57</v>
      </c>
      <c r="D23" s="9" t="s">
        <v>24</v>
      </c>
      <c r="E23" s="10" t="s">
        <v>25</v>
      </c>
      <c r="F23" s="10" t="s">
        <v>15</v>
      </c>
      <c r="G23" s="11" t="n">
        <v>357</v>
      </c>
      <c r="H23" s="12" t="n">
        <v>77.8</v>
      </c>
      <c r="I23" s="12" t="n">
        <f aca="false">G23/5*0.7+H23*0.3</f>
        <v>73.32</v>
      </c>
      <c r="J23" s="9"/>
      <c r="K23" s="0"/>
    </row>
    <row r="24" s="13" customFormat="true" ht="20" hidden="false" customHeight="true" outlineLevel="0" collapsed="false">
      <c r="A24" s="9" t="n">
        <v>22</v>
      </c>
      <c r="B24" s="9" t="s">
        <v>58</v>
      </c>
      <c r="C24" s="10" t="s">
        <v>59</v>
      </c>
      <c r="D24" s="9" t="s">
        <v>24</v>
      </c>
      <c r="E24" s="10" t="s">
        <v>25</v>
      </c>
      <c r="F24" s="10" t="s">
        <v>15</v>
      </c>
      <c r="G24" s="11" t="n">
        <v>359</v>
      </c>
      <c r="H24" s="12" t="n">
        <v>73.3</v>
      </c>
      <c r="I24" s="12" t="n">
        <f aca="false">G24/5*0.7+H24*0.3</f>
        <v>72.25</v>
      </c>
      <c r="J24" s="9"/>
      <c r="K24" s="0"/>
    </row>
    <row r="25" s="13" customFormat="true" ht="20" hidden="false" customHeight="true" outlineLevel="0" collapsed="false">
      <c r="A25" s="9" t="n">
        <v>23</v>
      </c>
      <c r="B25" s="9" t="s">
        <v>60</v>
      </c>
      <c r="C25" s="10" t="s">
        <v>61</v>
      </c>
      <c r="D25" s="9" t="s">
        <v>24</v>
      </c>
      <c r="E25" s="10" t="s">
        <v>25</v>
      </c>
      <c r="F25" s="10" t="s">
        <v>15</v>
      </c>
      <c r="G25" s="11" t="n">
        <v>354</v>
      </c>
      <c r="H25" s="12" t="n">
        <v>73.2</v>
      </c>
      <c r="I25" s="12" t="n">
        <f aca="false">G25/5*0.7+H25*0.3</f>
        <v>71.52</v>
      </c>
      <c r="J25" s="9"/>
      <c r="K25" s="0"/>
    </row>
    <row r="26" s="13" customFormat="true" ht="20" hidden="false" customHeight="true" outlineLevel="0" collapsed="false">
      <c r="A26" s="9" t="n">
        <v>24</v>
      </c>
      <c r="B26" s="9" t="s">
        <v>62</v>
      </c>
      <c r="C26" s="10" t="s">
        <v>63</v>
      </c>
      <c r="D26" s="9" t="s">
        <v>24</v>
      </c>
      <c r="E26" s="10" t="s">
        <v>25</v>
      </c>
      <c r="F26" s="10" t="s">
        <v>15</v>
      </c>
      <c r="G26" s="11" t="n">
        <v>359</v>
      </c>
      <c r="H26" s="12" t="n">
        <v>69.8</v>
      </c>
      <c r="I26" s="12" t="n">
        <f aca="false">G26/5*0.7+H26*0.3</f>
        <v>71.2</v>
      </c>
      <c r="J26" s="9"/>
      <c r="K26" s="0"/>
    </row>
    <row r="27" s="13" customFormat="true" ht="20" hidden="false" customHeight="true" outlineLevel="0" collapsed="false">
      <c r="A27" s="9" t="n">
        <v>25</v>
      </c>
      <c r="B27" s="9" t="s">
        <v>64</v>
      </c>
      <c r="C27" s="10" t="s">
        <v>65</v>
      </c>
      <c r="D27" s="9" t="s">
        <v>24</v>
      </c>
      <c r="E27" s="10" t="s">
        <v>25</v>
      </c>
      <c r="F27" s="10" t="s">
        <v>15</v>
      </c>
      <c r="G27" s="11" t="n">
        <v>358</v>
      </c>
      <c r="H27" s="12" t="n">
        <v>69.7</v>
      </c>
      <c r="I27" s="12" t="n">
        <f aca="false">G27/5*0.7+H27*0.3</f>
        <v>71.03</v>
      </c>
      <c r="J27" s="9"/>
      <c r="K27" s="0"/>
    </row>
    <row r="28" s="13" customFormat="true" ht="20" hidden="false" customHeight="true" outlineLevel="0" collapsed="false">
      <c r="A28" s="9" t="n">
        <v>26</v>
      </c>
      <c r="B28" s="9" t="s">
        <v>66</v>
      </c>
      <c r="C28" s="10" t="s">
        <v>67</v>
      </c>
      <c r="D28" s="9" t="s">
        <v>24</v>
      </c>
      <c r="E28" s="10" t="s">
        <v>25</v>
      </c>
      <c r="F28" s="10" t="s">
        <v>15</v>
      </c>
      <c r="G28" s="11" t="n">
        <v>357</v>
      </c>
      <c r="H28" s="12" t="n">
        <v>66.4</v>
      </c>
      <c r="I28" s="12" t="n">
        <f aca="false">G28/5*0.7+H28*0.3</f>
        <v>69.9</v>
      </c>
      <c r="J28" s="9"/>
      <c r="K28" s="0"/>
    </row>
    <row r="29" s="13" customFormat="true" ht="20" hidden="false" customHeight="true" outlineLevel="0" collapsed="false">
      <c r="A29" s="9" t="n">
        <v>27</v>
      </c>
      <c r="B29" s="9" t="s">
        <v>68</v>
      </c>
      <c r="C29" s="10" t="s">
        <v>69</v>
      </c>
      <c r="D29" s="9" t="s">
        <v>24</v>
      </c>
      <c r="E29" s="10" t="s">
        <v>25</v>
      </c>
      <c r="F29" s="10" t="s">
        <v>15</v>
      </c>
      <c r="G29" s="11" t="n">
        <v>372</v>
      </c>
      <c r="H29" s="12" t="n">
        <v>66.2</v>
      </c>
      <c r="I29" s="12" t="n">
        <f aca="false">G29/5*0.7+H29*0.3</f>
        <v>71.94</v>
      </c>
      <c r="J29" s="10" t="s">
        <v>70</v>
      </c>
      <c r="K29" s="0"/>
    </row>
    <row r="30" s="13" customFormat="true" ht="20" hidden="false" customHeight="true" outlineLevel="0" collapsed="false">
      <c r="A30" s="9" t="n">
        <v>28</v>
      </c>
      <c r="B30" s="9" t="s">
        <v>71</v>
      </c>
      <c r="C30" s="10" t="s">
        <v>72</v>
      </c>
      <c r="D30" s="9" t="s">
        <v>73</v>
      </c>
      <c r="E30" s="10" t="s">
        <v>74</v>
      </c>
      <c r="F30" s="10" t="s">
        <v>15</v>
      </c>
      <c r="G30" s="11" t="n">
        <v>402</v>
      </c>
      <c r="H30" s="12" t="n">
        <v>83.3</v>
      </c>
      <c r="I30" s="12" t="n">
        <f aca="false">G30/5*0.7+H30*0.3</f>
        <v>81.27</v>
      </c>
      <c r="J30" s="9"/>
      <c r="K30" s="0"/>
    </row>
    <row r="31" s="13" customFormat="true" ht="20" hidden="false" customHeight="true" outlineLevel="0" collapsed="false">
      <c r="A31" s="9" t="n">
        <v>29</v>
      </c>
      <c r="B31" s="9" t="s">
        <v>75</v>
      </c>
      <c r="C31" s="10" t="s">
        <v>76</v>
      </c>
      <c r="D31" s="9" t="s">
        <v>73</v>
      </c>
      <c r="E31" s="10" t="s">
        <v>74</v>
      </c>
      <c r="F31" s="10" t="s">
        <v>15</v>
      </c>
      <c r="G31" s="11" t="n">
        <v>396</v>
      </c>
      <c r="H31" s="12" t="n">
        <v>84.4</v>
      </c>
      <c r="I31" s="12" t="n">
        <f aca="false">G31/5*0.7+H31*0.3</f>
        <v>80.76</v>
      </c>
      <c r="J31" s="9"/>
      <c r="K31" s="0"/>
    </row>
    <row r="32" s="13" customFormat="true" ht="20" hidden="false" customHeight="true" outlineLevel="0" collapsed="false">
      <c r="A32" s="9" t="n">
        <v>30</v>
      </c>
      <c r="B32" s="9" t="s">
        <v>77</v>
      </c>
      <c r="C32" s="10" t="s">
        <v>78</v>
      </c>
      <c r="D32" s="9" t="s">
        <v>73</v>
      </c>
      <c r="E32" s="10" t="s">
        <v>74</v>
      </c>
      <c r="F32" s="10" t="s">
        <v>15</v>
      </c>
      <c r="G32" s="11" t="n">
        <v>397</v>
      </c>
      <c r="H32" s="12" t="n">
        <v>83.6</v>
      </c>
      <c r="I32" s="12" t="n">
        <f aca="false">G32/5*0.7+H32*0.3</f>
        <v>80.66</v>
      </c>
      <c r="J32" s="9"/>
      <c r="K32" s="0"/>
    </row>
    <row r="33" s="13" customFormat="true" ht="20" hidden="false" customHeight="true" outlineLevel="0" collapsed="false">
      <c r="A33" s="9" t="n">
        <v>31</v>
      </c>
      <c r="B33" s="9" t="s">
        <v>79</v>
      </c>
      <c r="C33" s="10" t="s">
        <v>80</v>
      </c>
      <c r="D33" s="9" t="s">
        <v>73</v>
      </c>
      <c r="E33" s="10" t="s">
        <v>74</v>
      </c>
      <c r="F33" s="10" t="s">
        <v>15</v>
      </c>
      <c r="G33" s="11" t="n">
        <v>388</v>
      </c>
      <c r="H33" s="12" t="n">
        <v>87</v>
      </c>
      <c r="I33" s="12" t="n">
        <f aca="false">G33/5*0.7+H33*0.3</f>
        <v>80.42</v>
      </c>
      <c r="J33" s="9"/>
      <c r="K33" s="0"/>
    </row>
    <row r="34" s="13" customFormat="true" ht="20" hidden="false" customHeight="true" outlineLevel="0" collapsed="false">
      <c r="A34" s="9" t="n">
        <v>32</v>
      </c>
      <c r="B34" s="9" t="s">
        <v>81</v>
      </c>
      <c r="C34" s="10" t="s">
        <v>82</v>
      </c>
      <c r="D34" s="9" t="s">
        <v>73</v>
      </c>
      <c r="E34" s="10" t="s">
        <v>74</v>
      </c>
      <c r="F34" s="10" t="s">
        <v>15</v>
      </c>
      <c r="G34" s="11" t="n">
        <v>389</v>
      </c>
      <c r="H34" s="12" t="n">
        <v>85.6</v>
      </c>
      <c r="I34" s="12" t="n">
        <f aca="false">G34/5*0.7+H34*0.3</f>
        <v>80.14</v>
      </c>
      <c r="J34" s="9"/>
      <c r="K34" s="0"/>
    </row>
    <row r="35" s="13" customFormat="true" ht="20" hidden="false" customHeight="true" outlineLevel="0" collapsed="false">
      <c r="A35" s="9" t="n">
        <v>33</v>
      </c>
      <c r="B35" s="9" t="s">
        <v>83</v>
      </c>
      <c r="C35" s="10" t="s">
        <v>84</v>
      </c>
      <c r="D35" s="9" t="s">
        <v>73</v>
      </c>
      <c r="E35" s="10" t="s">
        <v>74</v>
      </c>
      <c r="F35" s="10" t="s">
        <v>15</v>
      </c>
      <c r="G35" s="11" t="n">
        <v>390</v>
      </c>
      <c r="H35" s="12" t="n">
        <v>83.6</v>
      </c>
      <c r="I35" s="12" t="n">
        <f aca="false">G35/5*0.7+H35*0.3</f>
        <v>79.68</v>
      </c>
      <c r="J35" s="9"/>
      <c r="K35" s="0"/>
    </row>
    <row r="36" s="13" customFormat="true" ht="20" hidden="false" customHeight="true" outlineLevel="0" collapsed="false">
      <c r="A36" s="9" t="n">
        <v>34</v>
      </c>
      <c r="B36" s="9" t="s">
        <v>85</v>
      </c>
      <c r="C36" s="10" t="s">
        <v>86</v>
      </c>
      <c r="D36" s="9" t="s">
        <v>73</v>
      </c>
      <c r="E36" s="10" t="s">
        <v>74</v>
      </c>
      <c r="F36" s="10" t="s">
        <v>15</v>
      </c>
      <c r="G36" s="11" t="n">
        <v>395</v>
      </c>
      <c r="H36" s="12" t="n">
        <v>81.2</v>
      </c>
      <c r="I36" s="12" t="n">
        <f aca="false">G36/5*0.7+H36*0.3</f>
        <v>79.66</v>
      </c>
      <c r="J36" s="9"/>
      <c r="K36" s="0"/>
    </row>
    <row r="37" s="13" customFormat="true" ht="20" hidden="false" customHeight="true" outlineLevel="0" collapsed="false">
      <c r="A37" s="9" t="n">
        <v>35</v>
      </c>
      <c r="B37" s="9" t="s">
        <v>87</v>
      </c>
      <c r="C37" s="10" t="s">
        <v>88</v>
      </c>
      <c r="D37" s="9" t="s">
        <v>73</v>
      </c>
      <c r="E37" s="10" t="s">
        <v>74</v>
      </c>
      <c r="F37" s="10" t="s">
        <v>15</v>
      </c>
      <c r="G37" s="11" t="n">
        <v>388</v>
      </c>
      <c r="H37" s="12" t="n">
        <v>84.4</v>
      </c>
      <c r="I37" s="12" t="n">
        <f aca="false">G37/5*0.7+H37*0.3</f>
        <v>79.64</v>
      </c>
      <c r="J37" s="9"/>
      <c r="K37" s="0"/>
    </row>
    <row r="38" s="13" customFormat="true" ht="20" hidden="false" customHeight="true" outlineLevel="0" collapsed="false">
      <c r="A38" s="9" t="n">
        <v>36</v>
      </c>
      <c r="B38" s="9" t="s">
        <v>89</v>
      </c>
      <c r="C38" s="10" t="s">
        <v>90</v>
      </c>
      <c r="D38" s="9" t="s">
        <v>73</v>
      </c>
      <c r="E38" s="10" t="s">
        <v>74</v>
      </c>
      <c r="F38" s="10" t="s">
        <v>15</v>
      </c>
      <c r="G38" s="11" t="n">
        <v>382</v>
      </c>
      <c r="H38" s="12" t="n">
        <v>86.9</v>
      </c>
      <c r="I38" s="12" t="n">
        <f aca="false">G38/5*0.7+H38*0.3</f>
        <v>79.55</v>
      </c>
      <c r="J38" s="9"/>
      <c r="K38" s="0"/>
    </row>
    <row r="39" s="13" customFormat="true" ht="20" hidden="false" customHeight="true" outlineLevel="0" collapsed="false">
      <c r="A39" s="9" t="n">
        <v>37</v>
      </c>
      <c r="B39" s="9" t="s">
        <v>91</v>
      </c>
      <c r="C39" s="10" t="s">
        <v>92</v>
      </c>
      <c r="D39" s="9" t="s">
        <v>73</v>
      </c>
      <c r="E39" s="10" t="s">
        <v>74</v>
      </c>
      <c r="F39" s="10" t="s">
        <v>15</v>
      </c>
      <c r="G39" s="11" t="n">
        <v>383</v>
      </c>
      <c r="H39" s="12" t="n">
        <v>85.7</v>
      </c>
      <c r="I39" s="12" t="n">
        <f aca="false">G39/5*0.7+H39*0.3</f>
        <v>79.33</v>
      </c>
      <c r="J39" s="9"/>
      <c r="K39" s="0"/>
    </row>
    <row r="40" s="13" customFormat="true" ht="20" hidden="false" customHeight="true" outlineLevel="0" collapsed="false">
      <c r="A40" s="9" t="n">
        <v>38</v>
      </c>
      <c r="B40" s="9" t="s">
        <v>93</v>
      </c>
      <c r="C40" s="10" t="s">
        <v>94</v>
      </c>
      <c r="D40" s="9" t="s">
        <v>73</v>
      </c>
      <c r="E40" s="10" t="s">
        <v>74</v>
      </c>
      <c r="F40" s="10" t="s">
        <v>15</v>
      </c>
      <c r="G40" s="11" t="n">
        <v>377</v>
      </c>
      <c r="H40" s="12" t="n">
        <v>87.9</v>
      </c>
      <c r="I40" s="12" t="n">
        <f aca="false">G40/5*0.7+H40*0.3</f>
        <v>79.15</v>
      </c>
      <c r="J40" s="9"/>
      <c r="K40" s="0"/>
    </row>
    <row r="41" s="13" customFormat="true" ht="20" hidden="false" customHeight="true" outlineLevel="0" collapsed="false">
      <c r="A41" s="9" t="n">
        <v>39</v>
      </c>
      <c r="B41" s="9" t="s">
        <v>95</v>
      </c>
      <c r="C41" s="10" t="s">
        <v>96</v>
      </c>
      <c r="D41" s="9" t="s">
        <v>73</v>
      </c>
      <c r="E41" s="10" t="s">
        <v>74</v>
      </c>
      <c r="F41" s="10" t="s">
        <v>15</v>
      </c>
      <c r="G41" s="11" t="n">
        <v>383</v>
      </c>
      <c r="H41" s="12" t="n">
        <v>84.7</v>
      </c>
      <c r="I41" s="12" t="n">
        <f aca="false">G41/5*0.7+H41*0.3</f>
        <v>79.03</v>
      </c>
      <c r="J41" s="9"/>
      <c r="K41" s="0"/>
    </row>
    <row r="42" s="13" customFormat="true" ht="20" hidden="false" customHeight="true" outlineLevel="0" collapsed="false">
      <c r="A42" s="9" t="n">
        <v>40</v>
      </c>
      <c r="B42" s="9" t="s">
        <v>97</v>
      </c>
      <c r="C42" s="10" t="s">
        <v>98</v>
      </c>
      <c r="D42" s="9" t="s">
        <v>73</v>
      </c>
      <c r="E42" s="10" t="s">
        <v>74</v>
      </c>
      <c r="F42" s="10" t="s">
        <v>15</v>
      </c>
      <c r="G42" s="11" t="n">
        <v>392</v>
      </c>
      <c r="H42" s="12" t="n">
        <v>80.3</v>
      </c>
      <c r="I42" s="12" t="n">
        <f aca="false">G42/5*0.7+H42*0.3</f>
        <v>78.97</v>
      </c>
      <c r="J42" s="9"/>
      <c r="K42" s="0"/>
    </row>
    <row r="43" s="13" customFormat="true" ht="20" hidden="false" customHeight="true" outlineLevel="0" collapsed="false">
      <c r="A43" s="9" t="n">
        <v>41</v>
      </c>
      <c r="B43" s="9" t="s">
        <v>99</v>
      </c>
      <c r="C43" s="10" t="s">
        <v>100</v>
      </c>
      <c r="D43" s="9" t="s">
        <v>73</v>
      </c>
      <c r="E43" s="10" t="s">
        <v>74</v>
      </c>
      <c r="F43" s="10" t="s">
        <v>15</v>
      </c>
      <c r="G43" s="11" t="n">
        <v>374</v>
      </c>
      <c r="H43" s="12" t="n">
        <v>88.4</v>
      </c>
      <c r="I43" s="12" t="n">
        <f aca="false">G43/5*0.7+H43*0.3</f>
        <v>78.88</v>
      </c>
      <c r="J43" s="9"/>
      <c r="K43" s="0"/>
    </row>
    <row r="44" s="13" customFormat="true" ht="20" hidden="false" customHeight="true" outlineLevel="0" collapsed="false">
      <c r="A44" s="9" t="n">
        <v>42</v>
      </c>
      <c r="B44" s="9" t="s">
        <v>101</v>
      </c>
      <c r="C44" s="10" t="s">
        <v>102</v>
      </c>
      <c r="D44" s="9" t="s">
        <v>73</v>
      </c>
      <c r="E44" s="10" t="s">
        <v>74</v>
      </c>
      <c r="F44" s="10" t="s">
        <v>15</v>
      </c>
      <c r="G44" s="11" t="n">
        <v>387</v>
      </c>
      <c r="H44" s="12" t="n">
        <v>82.3</v>
      </c>
      <c r="I44" s="12" t="n">
        <f aca="false">G44/5*0.7+H44*0.3</f>
        <v>78.87</v>
      </c>
      <c r="J44" s="9"/>
      <c r="K44" s="0"/>
    </row>
    <row r="45" s="13" customFormat="true" ht="20" hidden="false" customHeight="true" outlineLevel="0" collapsed="false">
      <c r="A45" s="9" t="n">
        <v>43</v>
      </c>
      <c r="B45" s="9" t="s">
        <v>103</v>
      </c>
      <c r="C45" s="10" t="s">
        <v>104</v>
      </c>
      <c r="D45" s="9" t="s">
        <v>73</v>
      </c>
      <c r="E45" s="10" t="s">
        <v>74</v>
      </c>
      <c r="F45" s="10" t="s">
        <v>15</v>
      </c>
      <c r="G45" s="11" t="n">
        <v>388</v>
      </c>
      <c r="H45" s="12" t="n">
        <v>81.7</v>
      </c>
      <c r="I45" s="12" t="n">
        <f aca="false">G45/5*0.7+H45*0.3</f>
        <v>78.83</v>
      </c>
      <c r="J45" s="9"/>
      <c r="K45" s="0"/>
    </row>
    <row r="46" s="13" customFormat="true" ht="20" hidden="false" customHeight="true" outlineLevel="0" collapsed="false">
      <c r="A46" s="9" t="n">
        <v>44</v>
      </c>
      <c r="B46" s="9" t="s">
        <v>105</v>
      </c>
      <c r="C46" s="10" t="s">
        <v>106</v>
      </c>
      <c r="D46" s="9" t="s">
        <v>73</v>
      </c>
      <c r="E46" s="10" t="s">
        <v>74</v>
      </c>
      <c r="F46" s="10" t="s">
        <v>15</v>
      </c>
      <c r="G46" s="11" t="n">
        <v>388</v>
      </c>
      <c r="H46" s="12" t="n">
        <v>81.6</v>
      </c>
      <c r="I46" s="12" t="n">
        <f aca="false">G46/5*0.7+H46*0.3</f>
        <v>78.8</v>
      </c>
      <c r="J46" s="9"/>
      <c r="K46" s="0"/>
    </row>
    <row r="47" s="13" customFormat="true" ht="20" hidden="false" customHeight="true" outlineLevel="0" collapsed="false">
      <c r="A47" s="9" t="n">
        <v>45</v>
      </c>
      <c r="B47" s="9" t="s">
        <v>107</v>
      </c>
      <c r="C47" s="10" t="s">
        <v>108</v>
      </c>
      <c r="D47" s="9" t="s">
        <v>73</v>
      </c>
      <c r="E47" s="10" t="s">
        <v>74</v>
      </c>
      <c r="F47" s="10" t="s">
        <v>15</v>
      </c>
      <c r="G47" s="11" t="n">
        <v>381</v>
      </c>
      <c r="H47" s="12" t="n">
        <v>84.8</v>
      </c>
      <c r="I47" s="12" t="n">
        <f aca="false">G47/5*0.7+H47*0.3</f>
        <v>78.78</v>
      </c>
      <c r="J47" s="9"/>
      <c r="K47" s="0"/>
    </row>
    <row r="48" s="13" customFormat="true" ht="20" hidden="false" customHeight="true" outlineLevel="0" collapsed="false">
      <c r="A48" s="9" t="n">
        <v>46</v>
      </c>
      <c r="B48" s="9" t="s">
        <v>109</v>
      </c>
      <c r="C48" s="10" t="s">
        <v>110</v>
      </c>
      <c r="D48" s="9" t="s">
        <v>73</v>
      </c>
      <c r="E48" s="10" t="s">
        <v>74</v>
      </c>
      <c r="F48" s="10" t="s">
        <v>15</v>
      </c>
      <c r="G48" s="11" t="n">
        <v>374</v>
      </c>
      <c r="H48" s="12" t="n">
        <v>87.8</v>
      </c>
      <c r="I48" s="12" t="n">
        <f aca="false">G48/5*0.7+H48*0.3</f>
        <v>78.7</v>
      </c>
      <c r="J48" s="9"/>
      <c r="K48" s="0"/>
    </row>
    <row r="49" s="13" customFormat="true" ht="20" hidden="false" customHeight="true" outlineLevel="0" collapsed="false">
      <c r="A49" s="9" t="n">
        <v>47</v>
      </c>
      <c r="B49" s="9" t="s">
        <v>111</v>
      </c>
      <c r="C49" s="10" t="s">
        <v>112</v>
      </c>
      <c r="D49" s="9" t="s">
        <v>73</v>
      </c>
      <c r="E49" s="10" t="s">
        <v>74</v>
      </c>
      <c r="F49" s="10" t="s">
        <v>15</v>
      </c>
      <c r="G49" s="11" t="n">
        <v>382</v>
      </c>
      <c r="H49" s="12" t="n">
        <v>84</v>
      </c>
      <c r="I49" s="12" t="n">
        <f aca="false">G49/5*0.7+H49*0.3</f>
        <v>78.68</v>
      </c>
      <c r="J49" s="9"/>
      <c r="K49" s="0"/>
    </row>
    <row r="50" s="13" customFormat="true" ht="20" hidden="false" customHeight="true" outlineLevel="0" collapsed="false">
      <c r="A50" s="9" t="n">
        <v>48</v>
      </c>
      <c r="B50" s="9" t="s">
        <v>113</v>
      </c>
      <c r="C50" s="10" t="s">
        <v>114</v>
      </c>
      <c r="D50" s="9" t="s">
        <v>73</v>
      </c>
      <c r="E50" s="10" t="s">
        <v>74</v>
      </c>
      <c r="F50" s="10" t="s">
        <v>15</v>
      </c>
      <c r="G50" s="11" t="n">
        <v>378</v>
      </c>
      <c r="H50" s="12" t="n">
        <v>85.2</v>
      </c>
      <c r="I50" s="12" t="n">
        <f aca="false">G50/5*0.7+H50*0.3</f>
        <v>78.48</v>
      </c>
      <c r="J50" s="9"/>
      <c r="K50" s="0"/>
    </row>
    <row r="51" s="13" customFormat="true" ht="20" hidden="false" customHeight="true" outlineLevel="0" collapsed="false">
      <c r="A51" s="9" t="n">
        <v>49</v>
      </c>
      <c r="B51" s="9" t="s">
        <v>115</v>
      </c>
      <c r="C51" s="10" t="s">
        <v>116</v>
      </c>
      <c r="D51" s="9" t="s">
        <v>73</v>
      </c>
      <c r="E51" s="10" t="s">
        <v>74</v>
      </c>
      <c r="F51" s="10" t="s">
        <v>15</v>
      </c>
      <c r="G51" s="11" t="n">
        <v>369</v>
      </c>
      <c r="H51" s="12" t="n">
        <v>89.3</v>
      </c>
      <c r="I51" s="12" t="n">
        <f aca="false">G51/5*0.7+H51*0.3</f>
        <v>78.45</v>
      </c>
      <c r="J51" s="9"/>
      <c r="K51" s="0"/>
    </row>
    <row r="52" s="13" customFormat="true" ht="20" hidden="false" customHeight="true" outlineLevel="0" collapsed="false">
      <c r="A52" s="9" t="n">
        <v>50</v>
      </c>
      <c r="B52" s="9" t="s">
        <v>117</v>
      </c>
      <c r="C52" s="10" t="s">
        <v>118</v>
      </c>
      <c r="D52" s="9" t="s">
        <v>73</v>
      </c>
      <c r="E52" s="10" t="s">
        <v>74</v>
      </c>
      <c r="F52" s="10" t="s">
        <v>15</v>
      </c>
      <c r="G52" s="11" t="n">
        <v>390</v>
      </c>
      <c r="H52" s="12" t="n">
        <v>79.5</v>
      </c>
      <c r="I52" s="12" t="n">
        <f aca="false">G52/5*0.7+H52*0.3</f>
        <v>78.45</v>
      </c>
      <c r="J52" s="9"/>
      <c r="K52" s="0"/>
    </row>
    <row r="53" s="13" customFormat="true" ht="20" hidden="false" customHeight="true" outlineLevel="0" collapsed="false">
      <c r="A53" s="9" t="n">
        <v>51</v>
      </c>
      <c r="B53" s="9" t="s">
        <v>119</v>
      </c>
      <c r="C53" s="10" t="s">
        <v>120</v>
      </c>
      <c r="D53" s="9" t="s">
        <v>73</v>
      </c>
      <c r="E53" s="10" t="s">
        <v>74</v>
      </c>
      <c r="F53" s="10" t="s">
        <v>15</v>
      </c>
      <c r="G53" s="11" t="n">
        <v>382</v>
      </c>
      <c r="H53" s="12" t="n">
        <v>82.7</v>
      </c>
      <c r="I53" s="12" t="n">
        <f aca="false">G53/5*0.7+H53*0.3</f>
        <v>78.29</v>
      </c>
      <c r="J53" s="9"/>
      <c r="K53" s="0"/>
    </row>
    <row r="54" s="13" customFormat="true" ht="20" hidden="false" customHeight="true" outlineLevel="0" collapsed="false">
      <c r="A54" s="9" t="n">
        <v>52</v>
      </c>
      <c r="B54" s="9" t="s">
        <v>121</v>
      </c>
      <c r="C54" s="10" t="s">
        <v>122</v>
      </c>
      <c r="D54" s="9" t="s">
        <v>73</v>
      </c>
      <c r="E54" s="10" t="s">
        <v>74</v>
      </c>
      <c r="F54" s="10" t="s">
        <v>15</v>
      </c>
      <c r="G54" s="11" t="n">
        <v>387</v>
      </c>
      <c r="H54" s="12" t="n">
        <v>79.9</v>
      </c>
      <c r="I54" s="12" t="n">
        <f aca="false">G54/5*0.7+H54*0.3</f>
        <v>78.15</v>
      </c>
      <c r="J54" s="9"/>
      <c r="K54" s="0"/>
    </row>
    <row r="55" s="13" customFormat="true" ht="20" hidden="false" customHeight="true" outlineLevel="0" collapsed="false">
      <c r="A55" s="9" t="n">
        <v>53</v>
      </c>
      <c r="B55" s="9" t="s">
        <v>123</v>
      </c>
      <c r="C55" s="10" t="s">
        <v>124</v>
      </c>
      <c r="D55" s="9" t="s">
        <v>73</v>
      </c>
      <c r="E55" s="10" t="s">
        <v>74</v>
      </c>
      <c r="F55" s="10" t="s">
        <v>15</v>
      </c>
      <c r="G55" s="11" t="n">
        <v>373</v>
      </c>
      <c r="H55" s="12" t="n">
        <v>86.1</v>
      </c>
      <c r="I55" s="12" t="n">
        <f aca="false">G55/5*0.7+H55*0.3</f>
        <v>78.05</v>
      </c>
      <c r="J55" s="9"/>
      <c r="K55" s="0"/>
    </row>
    <row r="56" s="13" customFormat="true" ht="20" hidden="false" customHeight="true" outlineLevel="0" collapsed="false">
      <c r="A56" s="9" t="n">
        <v>54</v>
      </c>
      <c r="B56" s="9" t="s">
        <v>125</v>
      </c>
      <c r="C56" s="10" t="s">
        <v>126</v>
      </c>
      <c r="D56" s="9" t="s">
        <v>73</v>
      </c>
      <c r="E56" s="10" t="s">
        <v>74</v>
      </c>
      <c r="F56" s="10" t="s">
        <v>15</v>
      </c>
      <c r="G56" s="11" t="n">
        <v>377</v>
      </c>
      <c r="H56" s="12" t="n">
        <v>84.1</v>
      </c>
      <c r="I56" s="12" t="n">
        <f aca="false">G56/5*0.7+H56*0.3</f>
        <v>78.01</v>
      </c>
      <c r="J56" s="9"/>
      <c r="K56" s="0"/>
    </row>
    <row r="57" s="13" customFormat="true" ht="20" hidden="false" customHeight="true" outlineLevel="0" collapsed="false">
      <c r="A57" s="9" t="n">
        <v>55</v>
      </c>
      <c r="B57" s="9" t="s">
        <v>127</v>
      </c>
      <c r="C57" s="10" t="s">
        <v>128</v>
      </c>
      <c r="D57" s="9" t="s">
        <v>73</v>
      </c>
      <c r="E57" s="10" t="s">
        <v>74</v>
      </c>
      <c r="F57" s="10" t="s">
        <v>15</v>
      </c>
      <c r="G57" s="11" t="n">
        <v>399</v>
      </c>
      <c r="H57" s="12" t="n">
        <v>73.8</v>
      </c>
      <c r="I57" s="12" t="n">
        <f aca="false">G57/5*0.7+H57*0.3</f>
        <v>78</v>
      </c>
      <c r="J57" s="9"/>
      <c r="K57" s="0"/>
    </row>
    <row r="58" s="13" customFormat="true" ht="20" hidden="false" customHeight="true" outlineLevel="0" collapsed="false">
      <c r="A58" s="9" t="n">
        <v>56</v>
      </c>
      <c r="B58" s="9" t="s">
        <v>129</v>
      </c>
      <c r="C58" s="10" t="s">
        <v>130</v>
      </c>
      <c r="D58" s="9" t="s">
        <v>73</v>
      </c>
      <c r="E58" s="10" t="s">
        <v>74</v>
      </c>
      <c r="F58" s="10" t="s">
        <v>15</v>
      </c>
      <c r="G58" s="11" t="n">
        <v>376</v>
      </c>
      <c r="H58" s="12" t="n">
        <v>84.5</v>
      </c>
      <c r="I58" s="12" t="n">
        <f aca="false">G58/5*0.7+H58*0.3</f>
        <v>77.99</v>
      </c>
      <c r="J58" s="9"/>
      <c r="K58" s="0"/>
    </row>
    <row r="59" s="13" customFormat="true" ht="20" hidden="false" customHeight="true" outlineLevel="0" collapsed="false">
      <c r="A59" s="9" t="n">
        <v>57</v>
      </c>
      <c r="B59" s="9" t="s">
        <v>131</v>
      </c>
      <c r="C59" s="10" t="s">
        <v>132</v>
      </c>
      <c r="D59" s="9" t="s">
        <v>73</v>
      </c>
      <c r="E59" s="10" t="s">
        <v>74</v>
      </c>
      <c r="F59" s="10" t="s">
        <v>15</v>
      </c>
      <c r="G59" s="11" t="n">
        <v>384</v>
      </c>
      <c r="H59" s="12" t="n">
        <v>80.7</v>
      </c>
      <c r="I59" s="12" t="n">
        <f aca="false">G59/5*0.7+H59*0.3</f>
        <v>77.97</v>
      </c>
      <c r="J59" s="9"/>
      <c r="K59" s="0"/>
    </row>
    <row r="60" s="13" customFormat="true" ht="20" hidden="false" customHeight="true" outlineLevel="0" collapsed="false">
      <c r="A60" s="9" t="n">
        <v>58</v>
      </c>
      <c r="B60" s="9" t="s">
        <v>133</v>
      </c>
      <c r="C60" s="10" t="s">
        <v>134</v>
      </c>
      <c r="D60" s="9" t="s">
        <v>73</v>
      </c>
      <c r="E60" s="10" t="s">
        <v>74</v>
      </c>
      <c r="F60" s="10" t="s">
        <v>15</v>
      </c>
      <c r="G60" s="11" t="n">
        <v>374</v>
      </c>
      <c r="H60" s="12" t="n">
        <v>85.3</v>
      </c>
      <c r="I60" s="12" t="n">
        <f aca="false">G60/5*0.7+H60*0.3</f>
        <v>77.95</v>
      </c>
      <c r="J60" s="9"/>
      <c r="K60" s="0"/>
    </row>
    <row r="61" s="13" customFormat="true" ht="20" hidden="false" customHeight="true" outlineLevel="0" collapsed="false">
      <c r="A61" s="9" t="n">
        <v>59</v>
      </c>
      <c r="B61" s="9" t="s">
        <v>135</v>
      </c>
      <c r="C61" s="10" t="s">
        <v>136</v>
      </c>
      <c r="D61" s="9" t="s">
        <v>73</v>
      </c>
      <c r="E61" s="10" t="s">
        <v>74</v>
      </c>
      <c r="F61" s="10" t="s">
        <v>15</v>
      </c>
      <c r="G61" s="11" t="n">
        <v>375</v>
      </c>
      <c r="H61" s="12" t="n">
        <v>84.8</v>
      </c>
      <c r="I61" s="12" t="n">
        <f aca="false">G61/5*0.7+H61*0.3</f>
        <v>77.94</v>
      </c>
      <c r="J61" s="9"/>
      <c r="K61" s="0"/>
    </row>
    <row r="62" s="13" customFormat="true" ht="20" hidden="false" customHeight="true" outlineLevel="0" collapsed="false">
      <c r="A62" s="9" t="n">
        <v>60</v>
      </c>
      <c r="B62" s="9" t="s">
        <v>137</v>
      </c>
      <c r="C62" s="10" t="s">
        <v>138</v>
      </c>
      <c r="D62" s="9" t="s">
        <v>73</v>
      </c>
      <c r="E62" s="10" t="s">
        <v>74</v>
      </c>
      <c r="F62" s="10" t="s">
        <v>15</v>
      </c>
      <c r="G62" s="11" t="n">
        <v>379</v>
      </c>
      <c r="H62" s="12" t="n">
        <v>82.9</v>
      </c>
      <c r="I62" s="12" t="n">
        <f aca="false">G62/5*0.7+H62*0.3</f>
        <v>77.93</v>
      </c>
      <c r="J62" s="9"/>
      <c r="K62" s="0"/>
    </row>
    <row r="63" s="13" customFormat="true" ht="20" hidden="false" customHeight="true" outlineLevel="0" collapsed="false">
      <c r="A63" s="9" t="n">
        <v>61</v>
      </c>
      <c r="B63" s="9" t="s">
        <v>139</v>
      </c>
      <c r="C63" s="10" t="s">
        <v>140</v>
      </c>
      <c r="D63" s="9" t="s">
        <v>73</v>
      </c>
      <c r="E63" s="10" t="s">
        <v>74</v>
      </c>
      <c r="F63" s="10" t="s">
        <v>15</v>
      </c>
      <c r="G63" s="11" t="n">
        <v>377</v>
      </c>
      <c r="H63" s="12" t="n">
        <v>83.6</v>
      </c>
      <c r="I63" s="12" t="n">
        <f aca="false">G63/5*0.7+H63*0.3</f>
        <v>77.86</v>
      </c>
      <c r="J63" s="9"/>
      <c r="K63" s="0"/>
    </row>
    <row r="64" s="13" customFormat="true" ht="20" hidden="false" customHeight="true" outlineLevel="0" collapsed="false">
      <c r="A64" s="9" t="n">
        <v>62</v>
      </c>
      <c r="B64" s="9" t="s">
        <v>141</v>
      </c>
      <c r="C64" s="10" t="s">
        <v>142</v>
      </c>
      <c r="D64" s="9" t="s">
        <v>73</v>
      </c>
      <c r="E64" s="10" t="s">
        <v>74</v>
      </c>
      <c r="F64" s="10" t="s">
        <v>15</v>
      </c>
      <c r="G64" s="11" t="n">
        <v>386</v>
      </c>
      <c r="H64" s="12" t="n">
        <v>79.2</v>
      </c>
      <c r="I64" s="12" t="n">
        <f aca="false">G64/5*0.7+H64*0.3</f>
        <v>77.8</v>
      </c>
      <c r="J64" s="9"/>
      <c r="K64" s="0"/>
    </row>
    <row r="65" s="13" customFormat="true" ht="20" hidden="false" customHeight="true" outlineLevel="0" collapsed="false">
      <c r="A65" s="9" t="n">
        <v>63</v>
      </c>
      <c r="B65" s="9" t="s">
        <v>143</v>
      </c>
      <c r="C65" s="10" t="s">
        <v>144</v>
      </c>
      <c r="D65" s="9" t="s">
        <v>73</v>
      </c>
      <c r="E65" s="10" t="s">
        <v>74</v>
      </c>
      <c r="F65" s="10" t="s">
        <v>15</v>
      </c>
      <c r="G65" s="11" t="n">
        <v>387</v>
      </c>
      <c r="H65" s="12" t="n">
        <v>78.7</v>
      </c>
      <c r="I65" s="12" t="n">
        <f aca="false">G65/5*0.7+H65*0.3</f>
        <v>77.79</v>
      </c>
      <c r="J65" s="9"/>
      <c r="K65" s="0"/>
    </row>
    <row r="66" s="13" customFormat="true" ht="20" hidden="false" customHeight="true" outlineLevel="0" collapsed="false">
      <c r="A66" s="9" t="n">
        <v>64</v>
      </c>
      <c r="B66" s="9" t="s">
        <v>145</v>
      </c>
      <c r="C66" s="10" t="s">
        <v>146</v>
      </c>
      <c r="D66" s="9" t="s">
        <v>73</v>
      </c>
      <c r="E66" s="10" t="s">
        <v>74</v>
      </c>
      <c r="F66" s="10" t="s">
        <v>15</v>
      </c>
      <c r="G66" s="11" t="n">
        <v>379</v>
      </c>
      <c r="H66" s="12" t="n">
        <v>82.3</v>
      </c>
      <c r="I66" s="12" t="n">
        <f aca="false">G66/5*0.7+H66*0.3</f>
        <v>77.75</v>
      </c>
      <c r="J66" s="9"/>
      <c r="K66" s="0"/>
    </row>
    <row r="67" s="13" customFormat="true" ht="20" hidden="false" customHeight="true" outlineLevel="0" collapsed="false">
      <c r="A67" s="9" t="n">
        <v>65</v>
      </c>
      <c r="B67" s="9" t="s">
        <v>147</v>
      </c>
      <c r="C67" s="10" t="s">
        <v>148</v>
      </c>
      <c r="D67" s="9" t="s">
        <v>73</v>
      </c>
      <c r="E67" s="10" t="s">
        <v>74</v>
      </c>
      <c r="F67" s="10" t="s">
        <v>15</v>
      </c>
      <c r="G67" s="11" t="n">
        <v>376</v>
      </c>
      <c r="H67" s="12" t="n">
        <v>83.7</v>
      </c>
      <c r="I67" s="12" t="n">
        <f aca="false">G67/5*0.7+H67*0.3</f>
        <v>77.75</v>
      </c>
      <c r="J67" s="9"/>
      <c r="K67" s="0"/>
    </row>
    <row r="68" s="13" customFormat="true" ht="20" hidden="false" customHeight="true" outlineLevel="0" collapsed="false">
      <c r="A68" s="9" t="n">
        <v>66</v>
      </c>
      <c r="B68" s="9" t="s">
        <v>149</v>
      </c>
      <c r="C68" s="10" t="s">
        <v>150</v>
      </c>
      <c r="D68" s="9" t="s">
        <v>73</v>
      </c>
      <c r="E68" s="10" t="s">
        <v>74</v>
      </c>
      <c r="F68" s="10" t="s">
        <v>15</v>
      </c>
      <c r="G68" s="11" t="n">
        <v>371</v>
      </c>
      <c r="H68" s="12" t="n">
        <v>86</v>
      </c>
      <c r="I68" s="12" t="n">
        <f aca="false">G68/5*0.7+H68*0.3</f>
        <v>77.74</v>
      </c>
      <c r="J68" s="9"/>
      <c r="K68" s="0"/>
    </row>
    <row r="69" s="13" customFormat="true" ht="20" hidden="false" customHeight="true" outlineLevel="0" collapsed="false">
      <c r="A69" s="9" t="n">
        <v>67</v>
      </c>
      <c r="B69" s="9" t="s">
        <v>151</v>
      </c>
      <c r="C69" s="10" t="s">
        <v>152</v>
      </c>
      <c r="D69" s="9" t="s">
        <v>73</v>
      </c>
      <c r="E69" s="10" t="s">
        <v>74</v>
      </c>
      <c r="F69" s="10" t="s">
        <v>15</v>
      </c>
      <c r="G69" s="11" t="n">
        <v>366</v>
      </c>
      <c r="H69" s="12" t="n">
        <v>88.2</v>
      </c>
      <c r="I69" s="12" t="n">
        <f aca="false">G69/5*0.7+H69*0.3</f>
        <v>77.7</v>
      </c>
      <c r="J69" s="9"/>
      <c r="K69" s="0"/>
    </row>
    <row r="70" s="13" customFormat="true" ht="20" hidden="false" customHeight="true" outlineLevel="0" collapsed="false">
      <c r="A70" s="9" t="n">
        <v>68</v>
      </c>
      <c r="B70" s="9" t="s">
        <v>153</v>
      </c>
      <c r="C70" s="10" t="s">
        <v>154</v>
      </c>
      <c r="D70" s="9" t="s">
        <v>73</v>
      </c>
      <c r="E70" s="10" t="s">
        <v>74</v>
      </c>
      <c r="F70" s="10" t="s">
        <v>15</v>
      </c>
      <c r="G70" s="11" t="n">
        <v>377</v>
      </c>
      <c r="H70" s="12" t="n">
        <v>82.5</v>
      </c>
      <c r="I70" s="12" t="n">
        <f aca="false">G70/5*0.7+H70*0.3</f>
        <v>77.53</v>
      </c>
      <c r="J70" s="9"/>
      <c r="K70" s="0"/>
    </row>
    <row r="71" s="13" customFormat="true" ht="20" hidden="false" customHeight="true" outlineLevel="0" collapsed="false">
      <c r="A71" s="9" t="n">
        <v>69</v>
      </c>
      <c r="B71" s="9" t="s">
        <v>155</v>
      </c>
      <c r="C71" s="10" t="s">
        <v>156</v>
      </c>
      <c r="D71" s="9" t="s">
        <v>73</v>
      </c>
      <c r="E71" s="10" t="s">
        <v>74</v>
      </c>
      <c r="F71" s="10" t="s">
        <v>15</v>
      </c>
      <c r="G71" s="11" t="n">
        <v>372</v>
      </c>
      <c r="H71" s="12" t="n">
        <v>84.7</v>
      </c>
      <c r="I71" s="12" t="n">
        <f aca="false">G71/5*0.7+H71*0.3</f>
        <v>77.49</v>
      </c>
      <c r="J71" s="9"/>
      <c r="K71" s="0"/>
    </row>
    <row r="72" s="13" customFormat="true" ht="20" hidden="false" customHeight="true" outlineLevel="0" collapsed="false">
      <c r="A72" s="9" t="n">
        <v>70</v>
      </c>
      <c r="B72" s="9" t="s">
        <v>157</v>
      </c>
      <c r="C72" s="10" t="s">
        <v>158</v>
      </c>
      <c r="D72" s="9" t="s">
        <v>73</v>
      </c>
      <c r="E72" s="10" t="s">
        <v>74</v>
      </c>
      <c r="F72" s="10" t="s">
        <v>15</v>
      </c>
      <c r="G72" s="11" t="n">
        <v>385</v>
      </c>
      <c r="H72" s="12" t="n">
        <v>78.5</v>
      </c>
      <c r="I72" s="12" t="n">
        <f aca="false">G72/5*0.7+H72*0.3</f>
        <v>77.45</v>
      </c>
      <c r="J72" s="9"/>
      <c r="K72" s="0"/>
    </row>
    <row r="73" s="13" customFormat="true" ht="20" hidden="false" customHeight="true" outlineLevel="0" collapsed="false">
      <c r="A73" s="9" t="n">
        <v>71</v>
      </c>
      <c r="B73" s="9" t="s">
        <v>159</v>
      </c>
      <c r="C73" s="10" t="s">
        <v>160</v>
      </c>
      <c r="D73" s="9" t="s">
        <v>73</v>
      </c>
      <c r="E73" s="10" t="s">
        <v>74</v>
      </c>
      <c r="F73" s="10" t="s">
        <v>15</v>
      </c>
      <c r="G73" s="11" t="n">
        <v>376</v>
      </c>
      <c r="H73" s="12" t="n">
        <v>82.5</v>
      </c>
      <c r="I73" s="12" t="n">
        <f aca="false">G73/5*0.7+H73*0.3</f>
        <v>77.39</v>
      </c>
      <c r="J73" s="9"/>
      <c r="K73" s="0"/>
    </row>
    <row r="74" s="13" customFormat="true" ht="20" hidden="false" customHeight="true" outlineLevel="0" collapsed="false">
      <c r="A74" s="9" t="n">
        <v>72</v>
      </c>
      <c r="B74" s="9" t="s">
        <v>161</v>
      </c>
      <c r="C74" s="10" t="s">
        <v>162</v>
      </c>
      <c r="D74" s="9" t="s">
        <v>73</v>
      </c>
      <c r="E74" s="10" t="s">
        <v>74</v>
      </c>
      <c r="F74" s="10" t="s">
        <v>15</v>
      </c>
      <c r="G74" s="11" t="n">
        <v>371</v>
      </c>
      <c r="H74" s="12" t="n">
        <v>84.7</v>
      </c>
      <c r="I74" s="12" t="n">
        <f aca="false">G74/5*0.7+H74*0.3</f>
        <v>77.35</v>
      </c>
      <c r="J74" s="9"/>
      <c r="K74" s="0"/>
    </row>
    <row r="75" s="13" customFormat="true" ht="20" hidden="false" customHeight="true" outlineLevel="0" collapsed="false">
      <c r="A75" s="9" t="n">
        <v>73</v>
      </c>
      <c r="B75" s="9" t="s">
        <v>163</v>
      </c>
      <c r="C75" s="10" t="s">
        <v>164</v>
      </c>
      <c r="D75" s="9" t="s">
        <v>73</v>
      </c>
      <c r="E75" s="10" t="s">
        <v>74</v>
      </c>
      <c r="F75" s="10" t="s">
        <v>15</v>
      </c>
      <c r="G75" s="11" t="n">
        <v>378</v>
      </c>
      <c r="H75" s="12" t="n">
        <v>80.7</v>
      </c>
      <c r="I75" s="12" t="n">
        <f aca="false">G75/5*0.7+H75*0.3</f>
        <v>77.13</v>
      </c>
      <c r="J75" s="9"/>
      <c r="K75" s="0"/>
    </row>
    <row r="76" s="13" customFormat="true" ht="20" hidden="false" customHeight="true" outlineLevel="0" collapsed="false">
      <c r="A76" s="9" t="n">
        <v>74</v>
      </c>
      <c r="B76" s="9" t="s">
        <v>165</v>
      </c>
      <c r="C76" s="10" t="s">
        <v>166</v>
      </c>
      <c r="D76" s="9" t="s">
        <v>73</v>
      </c>
      <c r="E76" s="10" t="s">
        <v>74</v>
      </c>
      <c r="F76" s="10" t="s">
        <v>15</v>
      </c>
      <c r="G76" s="11" t="n">
        <v>366</v>
      </c>
      <c r="H76" s="12" t="n">
        <v>86.2</v>
      </c>
      <c r="I76" s="12" t="n">
        <f aca="false">G76/5*0.7+H76*0.3</f>
        <v>77.1</v>
      </c>
      <c r="J76" s="9"/>
      <c r="K76" s="0"/>
    </row>
    <row r="77" s="13" customFormat="true" ht="20" hidden="false" customHeight="true" outlineLevel="0" collapsed="false">
      <c r="A77" s="9" t="n">
        <v>75</v>
      </c>
      <c r="B77" s="9" t="s">
        <v>167</v>
      </c>
      <c r="C77" s="10" t="s">
        <v>168</v>
      </c>
      <c r="D77" s="9" t="s">
        <v>73</v>
      </c>
      <c r="E77" s="10" t="s">
        <v>74</v>
      </c>
      <c r="F77" s="10" t="s">
        <v>15</v>
      </c>
      <c r="G77" s="11" t="n">
        <v>383</v>
      </c>
      <c r="H77" s="12" t="n">
        <v>78</v>
      </c>
      <c r="I77" s="12" t="n">
        <f aca="false">G77/5*0.7+H77*0.3</f>
        <v>77.02</v>
      </c>
      <c r="J77" s="9"/>
      <c r="K77" s="0"/>
    </row>
    <row r="78" s="13" customFormat="true" ht="20" hidden="false" customHeight="true" outlineLevel="0" collapsed="false">
      <c r="A78" s="9" t="n">
        <v>76</v>
      </c>
      <c r="B78" s="9" t="s">
        <v>169</v>
      </c>
      <c r="C78" s="10" t="s">
        <v>170</v>
      </c>
      <c r="D78" s="9" t="s">
        <v>73</v>
      </c>
      <c r="E78" s="10" t="s">
        <v>74</v>
      </c>
      <c r="F78" s="10" t="s">
        <v>15</v>
      </c>
      <c r="G78" s="11" t="n">
        <v>382</v>
      </c>
      <c r="H78" s="12" t="n">
        <v>78.2</v>
      </c>
      <c r="I78" s="12" t="n">
        <f aca="false">G78/5*0.7+H78*0.3</f>
        <v>76.94</v>
      </c>
      <c r="J78" s="9"/>
      <c r="K78" s="0"/>
    </row>
    <row r="79" s="13" customFormat="true" ht="20" hidden="false" customHeight="true" outlineLevel="0" collapsed="false">
      <c r="A79" s="9" t="n">
        <v>77</v>
      </c>
      <c r="B79" s="9" t="s">
        <v>171</v>
      </c>
      <c r="C79" s="10" t="s">
        <v>172</v>
      </c>
      <c r="D79" s="9" t="s">
        <v>73</v>
      </c>
      <c r="E79" s="10" t="s">
        <v>74</v>
      </c>
      <c r="F79" s="10" t="s">
        <v>15</v>
      </c>
      <c r="G79" s="11" t="n">
        <v>366</v>
      </c>
      <c r="H79" s="12" t="n">
        <v>85.6</v>
      </c>
      <c r="I79" s="12" t="n">
        <f aca="false">G79/5*0.7+H79*0.3</f>
        <v>76.92</v>
      </c>
      <c r="J79" s="9"/>
      <c r="K79" s="0"/>
    </row>
    <row r="80" s="13" customFormat="true" ht="20" hidden="false" customHeight="true" outlineLevel="0" collapsed="false">
      <c r="A80" s="9" t="n">
        <v>78</v>
      </c>
      <c r="B80" s="9" t="s">
        <v>173</v>
      </c>
      <c r="C80" s="10" t="s">
        <v>174</v>
      </c>
      <c r="D80" s="9" t="s">
        <v>73</v>
      </c>
      <c r="E80" s="10" t="s">
        <v>74</v>
      </c>
      <c r="F80" s="10" t="s">
        <v>15</v>
      </c>
      <c r="G80" s="11" t="n">
        <v>387</v>
      </c>
      <c r="H80" s="12" t="n">
        <v>75.7</v>
      </c>
      <c r="I80" s="12" t="n">
        <f aca="false">G80/5*0.7+H80*0.3</f>
        <v>76.89</v>
      </c>
      <c r="J80" s="9"/>
      <c r="K80" s="0"/>
    </row>
    <row r="81" s="13" customFormat="true" ht="20" hidden="false" customHeight="true" outlineLevel="0" collapsed="false">
      <c r="A81" s="9" t="n">
        <v>79</v>
      </c>
      <c r="B81" s="9" t="s">
        <v>175</v>
      </c>
      <c r="C81" s="10" t="s">
        <v>176</v>
      </c>
      <c r="D81" s="9" t="s">
        <v>73</v>
      </c>
      <c r="E81" s="10" t="s">
        <v>74</v>
      </c>
      <c r="F81" s="10" t="s">
        <v>15</v>
      </c>
      <c r="G81" s="11" t="n">
        <v>374</v>
      </c>
      <c r="H81" s="12" t="n">
        <v>81.3</v>
      </c>
      <c r="I81" s="12" t="n">
        <f aca="false">G81/5*0.7+H81*0.3</f>
        <v>76.75</v>
      </c>
      <c r="J81" s="9"/>
      <c r="K81" s="0"/>
    </row>
    <row r="82" s="13" customFormat="true" ht="20" hidden="false" customHeight="true" outlineLevel="0" collapsed="false">
      <c r="A82" s="9" t="n">
        <v>80</v>
      </c>
      <c r="B82" s="9" t="s">
        <v>177</v>
      </c>
      <c r="C82" s="10" t="s">
        <v>178</v>
      </c>
      <c r="D82" s="9" t="s">
        <v>73</v>
      </c>
      <c r="E82" s="10" t="s">
        <v>74</v>
      </c>
      <c r="F82" s="10" t="s">
        <v>15</v>
      </c>
      <c r="G82" s="11" t="n">
        <v>367</v>
      </c>
      <c r="H82" s="12" t="n">
        <v>84.5</v>
      </c>
      <c r="I82" s="12" t="n">
        <f aca="false">G82/5*0.7+H82*0.3</f>
        <v>76.73</v>
      </c>
      <c r="J82" s="9"/>
      <c r="K82" s="0"/>
    </row>
    <row r="83" s="13" customFormat="true" ht="20" hidden="false" customHeight="true" outlineLevel="0" collapsed="false">
      <c r="A83" s="9" t="n">
        <v>81</v>
      </c>
      <c r="B83" s="9" t="s">
        <v>179</v>
      </c>
      <c r="C83" s="10" t="s">
        <v>180</v>
      </c>
      <c r="D83" s="9" t="s">
        <v>73</v>
      </c>
      <c r="E83" s="10" t="s">
        <v>74</v>
      </c>
      <c r="F83" s="10" t="s">
        <v>15</v>
      </c>
      <c r="G83" s="11" t="n">
        <v>367</v>
      </c>
      <c r="H83" s="12" t="n">
        <v>84.3</v>
      </c>
      <c r="I83" s="12" t="n">
        <f aca="false">G83/5*0.7+H83*0.3</f>
        <v>76.67</v>
      </c>
      <c r="J83" s="9"/>
      <c r="K83" s="0"/>
    </row>
    <row r="84" s="13" customFormat="true" ht="20" hidden="false" customHeight="true" outlineLevel="0" collapsed="false">
      <c r="A84" s="9" t="n">
        <v>82</v>
      </c>
      <c r="B84" s="9" t="s">
        <v>181</v>
      </c>
      <c r="C84" s="10" t="s">
        <v>182</v>
      </c>
      <c r="D84" s="9" t="s">
        <v>73</v>
      </c>
      <c r="E84" s="10" t="s">
        <v>74</v>
      </c>
      <c r="F84" s="10" t="s">
        <v>15</v>
      </c>
      <c r="G84" s="11" t="n">
        <v>373</v>
      </c>
      <c r="H84" s="12" t="n">
        <v>81.3</v>
      </c>
      <c r="I84" s="12" t="n">
        <f aca="false">G84/5*0.7+H84*0.3</f>
        <v>76.61</v>
      </c>
      <c r="J84" s="9"/>
      <c r="K84" s="0"/>
    </row>
    <row r="85" s="13" customFormat="true" ht="20" hidden="false" customHeight="true" outlineLevel="0" collapsed="false">
      <c r="A85" s="9" t="n">
        <v>83</v>
      </c>
      <c r="B85" s="9" t="s">
        <v>183</v>
      </c>
      <c r="C85" s="10" t="s">
        <v>184</v>
      </c>
      <c r="D85" s="9" t="s">
        <v>73</v>
      </c>
      <c r="E85" s="10" t="s">
        <v>74</v>
      </c>
      <c r="F85" s="10" t="s">
        <v>15</v>
      </c>
      <c r="G85" s="11" t="n">
        <v>372</v>
      </c>
      <c r="H85" s="12" t="n">
        <v>81.7</v>
      </c>
      <c r="I85" s="12" t="n">
        <f aca="false">G85/5*0.7+H85*0.3</f>
        <v>76.59</v>
      </c>
      <c r="J85" s="9"/>
      <c r="K85" s="0"/>
    </row>
    <row r="86" s="13" customFormat="true" ht="20" hidden="false" customHeight="true" outlineLevel="0" collapsed="false">
      <c r="A86" s="9" t="n">
        <v>84</v>
      </c>
      <c r="B86" s="9" t="s">
        <v>185</v>
      </c>
      <c r="C86" s="10" t="s">
        <v>186</v>
      </c>
      <c r="D86" s="9" t="s">
        <v>73</v>
      </c>
      <c r="E86" s="10" t="s">
        <v>74</v>
      </c>
      <c r="F86" s="10" t="s">
        <v>15</v>
      </c>
      <c r="G86" s="11" t="n">
        <v>372</v>
      </c>
      <c r="H86" s="12" t="n">
        <v>81.6</v>
      </c>
      <c r="I86" s="12" t="n">
        <f aca="false">G86/5*0.7+H86*0.3</f>
        <v>76.56</v>
      </c>
      <c r="J86" s="9"/>
      <c r="K86" s="0"/>
    </row>
    <row r="87" s="13" customFormat="true" ht="20" hidden="false" customHeight="true" outlineLevel="0" collapsed="false">
      <c r="A87" s="9" t="n">
        <v>85</v>
      </c>
      <c r="B87" s="9" t="s">
        <v>187</v>
      </c>
      <c r="C87" s="10" t="s">
        <v>188</v>
      </c>
      <c r="D87" s="9" t="s">
        <v>73</v>
      </c>
      <c r="E87" s="10" t="s">
        <v>74</v>
      </c>
      <c r="F87" s="10" t="s">
        <v>15</v>
      </c>
      <c r="G87" s="11" t="n">
        <v>385</v>
      </c>
      <c r="H87" s="12" t="n">
        <v>75.5</v>
      </c>
      <c r="I87" s="12" t="n">
        <f aca="false">G87/5*0.7+H87*0.3</f>
        <v>76.55</v>
      </c>
      <c r="J87" s="9"/>
      <c r="K87" s="0"/>
    </row>
    <row r="88" s="13" customFormat="true" ht="20" hidden="false" customHeight="true" outlineLevel="0" collapsed="false">
      <c r="A88" s="9" t="n">
        <v>86</v>
      </c>
      <c r="B88" s="9" t="s">
        <v>189</v>
      </c>
      <c r="C88" s="10" t="s">
        <v>190</v>
      </c>
      <c r="D88" s="9" t="s">
        <v>73</v>
      </c>
      <c r="E88" s="10" t="s">
        <v>74</v>
      </c>
      <c r="F88" s="10" t="s">
        <v>15</v>
      </c>
      <c r="G88" s="11" t="n">
        <v>365</v>
      </c>
      <c r="H88" s="12" t="n">
        <v>84.8</v>
      </c>
      <c r="I88" s="12" t="n">
        <f aca="false">G88/5*0.7+H88*0.3</f>
        <v>76.54</v>
      </c>
      <c r="J88" s="9"/>
      <c r="K88" s="0"/>
    </row>
    <row r="89" s="13" customFormat="true" ht="20" hidden="false" customHeight="true" outlineLevel="0" collapsed="false">
      <c r="A89" s="9" t="n">
        <v>87</v>
      </c>
      <c r="B89" s="9" t="s">
        <v>191</v>
      </c>
      <c r="C89" s="10" t="s">
        <v>192</v>
      </c>
      <c r="D89" s="9" t="s">
        <v>73</v>
      </c>
      <c r="E89" s="10" t="s">
        <v>74</v>
      </c>
      <c r="F89" s="10" t="s">
        <v>15</v>
      </c>
      <c r="G89" s="11" t="n">
        <v>379</v>
      </c>
      <c r="H89" s="12" t="n">
        <v>78.2</v>
      </c>
      <c r="I89" s="12" t="n">
        <f aca="false">G89/5*0.7+H89*0.3</f>
        <v>76.52</v>
      </c>
      <c r="J89" s="9"/>
      <c r="K89" s="0"/>
    </row>
    <row r="90" s="13" customFormat="true" ht="20" hidden="false" customHeight="true" outlineLevel="0" collapsed="false">
      <c r="A90" s="9" t="n">
        <v>88</v>
      </c>
      <c r="B90" s="9" t="s">
        <v>193</v>
      </c>
      <c r="C90" s="10" t="s">
        <v>194</v>
      </c>
      <c r="D90" s="9" t="s">
        <v>73</v>
      </c>
      <c r="E90" s="10" t="s">
        <v>74</v>
      </c>
      <c r="F90" s="10" t="s">
        <v>15</v>
      </c>
      <c r="G90" s="11" t="n">
        <v>374</v>
      </c>
      <c r="H90" s="12" t="n">
        <v>80.3</v>
      </c>
      <c r="I90" s="12" t="n">
        <f aca="false">G90/5*0.7+H90*0.3</f>
        <v>76.45</v>
      </c>
      <c r="J90" s="9"/>
      <c r="K90" s="0"/>
    </row>
    <row r="91" s="13" customFormat="true" ht="20" hidden="false" customHeight="true" outlineLevel="0" collapsed="false">
      <c r="A91" s="9" t="n">
        <v>89</v>
      </c>
      <c r="B91" s="9" t="s">
        <v>195</v>
      </c>
      <c r="C91" s="10" t="s">
        <v>196</v>
      </c>
      <c r="D91" s="9" t="s">
        <v>73</v>
      </c>
      <c r="E91" s="10" t="s">
        <v>74</v>
      </c>
      <c r="F91" s="10" t="s">
        <v>15</v>
      </c>
      <c r="G91" s="11" t="n">
        <v>364</v>
      </c>
      <c r="H91" s="12" t="n">
        <v>84.8</v>
      </c>
      <c r="I91" s="12" t="n">
        <f aca="false">G91/5*0.7+H91*0.3</f>
        <v>76.4</v>
      </c>
      <c r="J91" s="9"/>
      <c r="K91" s="0"/>
    </row>
    <row r="92" s="13" customFormat="true" ht="20" hidden="false" customHeight="true" outlineLevel="0" collapsed="false">
      <c r="A92" s="9" t="n">
        <v>90</v>
      </c>
      <c r="B92" s="9" t="s">
        <v>197</v>
      </c>
      <c r="C92" s="10" t="s">
        <v>198</v>
      </c>
      <c r="D92" s="9" t="s">
        <v>73</v>
      </c>
      <c r="E92" s="10" t="s">
        <v>74</v>
      </c>
      <c r="F92" s="10" t="s">
        <v>15</v>
      </c>
      <c r="G92" s="11" t="n">
        <v>367</v>
      </c>
      <c r="H92" s="12" t="n">
        <v>82.9</v>
      </c>
      <c r="I92" s="12" t="n">
        <f aca="false">G92/5*0.7+H92*0.3</f>
        <v>76.25</v>
      </c>
      <c r="J92" s="9"/>
      <c r="K92" s="0"/>
    </row>
    <row r="93" s="13" customFormat="true" ht="20" hidden="false" customHeight="true" outlineLevel="0" collapsed="false">
      <c r="A93" s="9" t="n">
        <v>91</v>
      </c>
      <c r="B93" s="9" t="s">
        <v>199</v>
      </c>
      <c r="C93" s="10" t="s">
        <v>200</v>
      </c>
      <c r="D93" s="9" t="s">
        <v>73</v>
      </c>
      <c r="E93" s="10" t="s">
        <v>74</v>
      </c>
      <c r="F93" s="10" t="s">
        <v>15</v>
      </c>
      <c r="G93" s="11" t="n">
        <v>359</v>
      </c>
      <c r="H93" s="12" t="n">
        <v>86.6</v>
      </c>
      <c r="I93" s="12" t="n">
        <f aca="false">G93/5*0.7+H93*0.3</f>
        <v>76.24</v>
      </c>
      <c r="J93" s="9"/>
      <c r="K93" s="0"/>
    </row>
    <row r="94" s="13" customFormat="true" ht="20" hidden="false" customHeight="true" outlineLevel="0" collapsed="false">
      <c r="A94" s="9" t="n">
        <v>92</v>
      </c>
      <c r="B94" s="9" t="s">
        <v>201</v>
      </c>
      <c r="C94" s="10" t="s">
        <v>202</v>
      </c>
      <c r="D94" s="9" t="s">
        <v>73</v>
      </c>
      <c r="E94" s="10" t="s">
        <v>74</v>
      </c>
      <c r="F94" s="10" t="s">
        <v>15</v>
      </c>
      <c r="G94" s="11" t="n">
        <v>374</v>
      </c>
      <c r="H94" s="12" t="n">
        <v>79.4</v>
      </c>
      <c r="I94" s="12" t="n">
        <f aca="false">G94/5*0.7+H94*0.3</f>
        <v>76.18</v>
      </c>
      <c r="J94" s="9"/>
      <c r="K94" s="0"/>
    </row>
    <row r="95" s="13" customFormat="true" ht="20" hidden="false" customHeight="true" outlineLevel="0" collapsed="false">
      <c r="A95" s="9" t="n">
        <v>93</v>
      </c>
      <c r="B95" s="9" t="s">
        <v>203</v>
      </c>
      <c r="C95" s="10" t="s">
        <v>204</v>
      </c>
      <c r="D95" s="9" t="s">
        <v>73</v>
      </c>
      <c r="E95" s="10" t="s">
        <v>74</v>
      </c>
      <c r="F95" s="10" t="s">
        <v>15</v>
      </c>
      <c r="G95" s="11" t="n">
        <v>381</v>
      </c>
      <c r="H95" s="12" t="n">
        <v>76.1</v>
      </c>
      <c r="I95" s="12" t="n">
        <f aca="false">G95/5*0.7+H95*0.3</f>
        <v>76.17</v>
      </c>
      <c r="J95" s="9"/>
      <c r="K95" s="0"/>
    </row>
    <row r="96" s="13" customFormat="true" ht="20" hidden="false" customHeight="true" outlineLevel="0" collapsed="false">
      <c r="A96" s="9" t="n">
        <v>94</v>
      </c>
      <c r="B96" s="9" t="s">
        <v>205</v>
      </c>
      <c r="C96" s="10" t="s">
        <v>206</v>
      </c>
      <c r="D96" s="9" t="s">
        <v>73</v>
      </c>
      <c r="E96" s="10" t="s">
        <v>74</v>
      </c>
      <c r="F96" s="10" t="s">
        <v>15</v>
      </c>
      <c r="G96" s="11" t="n">
        <v>380</v>
      </c>
      <c r="H96" s="12" t="n">
        <v>76.4</v>
      </c>
      <c r="I96" s="12" t="n">
        <f aca="false">G96/5*0.7+H96*0.3</f>
        <v>76.12</v>
      </c>
      <c r="J96" s="9"/>
      <c r="K96" s="0"/>
    </row>
    <row r="97" s="13" customFormat="true" ht="20" hidden="false" customHeight="true" outlineLevel="0" collapsed="false">
      <c r="A97" s="9" t="n">
        <v>95</v>
      </c>
      <c r="B97" s="9" t="s">
        <v>207</v>
      </c>
      <c r="C97" s="10" t="s">
        <v>208</v>
      </c>
      <c r="D97" s="9" t="s">
        <v>73</v>
      </c>
      <c r="E97" s="10" t="s">
        <v>74</v>
      </c>
      <c r="F97" s="10" t="s">
        <v>15</v>
      </c>
      <c r="G97" s="11" t="n">
        <v>372</v>
      </c>
      <c r="H97" s="12" t="n">
        <v>80</v>
      </c>
      <c r="I97" s="12" t="n">
        <f aca="false">G97/5*0.7+H97*0.3</f>
        <v>76.08</v>
      </c>
      <c r="J97" s="9"/>
      <c r="K97" s="0"/>
    </row>
    <row r="98" s="13" customFormat="true" ht="20" hidden="false" customHeight="true" outlineLevel="0" collapsed="false">
      <c r="A98" s="9" t="n">
        <v>96</v>
      </c>
      <c r="B98" s="9" t="s">
        <v>209</v>
      </c>
      <c r="C98" s="10" t="s">
        <v>210</v>
      </c>
      <c r="D98" s="9" t="s">
        <v>73</v>
      </c>
      <c r="E98" s="10" t="s">
        <v>74</v>
      </c>
      <c r="F98" s="10" t="s">
        <v>15</v>
      </c>
      <c r="G98" s="11" t="n">
        <v>370</v>
      </c>
      <c r="H98" s="12" t="n">
        <v>80.7</v>
      </c>
      <c r="I98" s="12" t="n">
        <f aca="false">G98/5*0.7+H98*0.3</f>
        <v>76.01</v>
      </c>
      <c r="J98" s="9"/>
      <c r="K98" s="0"/>
    </row>
    <row r="99" s="13" customFormat="true" ht="20" hidden="false" customHeight="true" outlineLevel="0" collapsed="false">
      <c r="A99" s="9" t="n">
        <v>97</v>
      </c>
      <c r="B99" s="9" t="s">
        <v>211</v>
      </c>
      <c r="C99" s="10" t="s">
        <v>212</v>
      </c>
      <c r="D99" s="9" t="s">
        <v>73</v>
      </c>
      <c r="E99" s="10" t="s">
        <v>74</v>
      </c>
      <c r="F99" s="10" t="s">
        <v>15</v>
      </c>
      <c r="G99" s="11" t="n">
        <v>374</v>
      </c>
      <c r="H99" s="12" t="n">
        <v>78.8</v>
      </c>
      <c r="I99" s="12" t="n">
        <f aca="false">G99/5*0.7+H99*0.3</f>
        <v>76</v>
      </c>
      <c r="J99" s="9"/>
      <c r="K99" s="0"/>
    </row>
    <row r="100" s="13" customFormat="true" ht="20" hidden="false" customHeight="true" outlineLevel="0" collapsed="false">
      <c r="A100" s="9" t="n">
        <v>98</v>
      </c>
      <c r="B100" s="9" t="s">
        <v>213</v>
      </c>
      <c r="C100" s="10" t="s">
        <v>214</v>
      </c>
      <c r="D100" s="9" t="s">
        <v>73</v>
      </c>
      <c r="E100" s="10" t="s">
        <v>74</v>
      </c>
      <c r="F100" s="10" t="s">
        <v>15</v>
      </c>
      <c r="G100" s="11" t="n">
        <v>370</v>
      </c>
      <c r="H100" s="12" t="n">
        <v>80.6</v>
      </c>
      <c r="I100" s="12" t="n">
        <f aca="false">G100/5*0.7+H100*0.3</f>
        <v>75.98</v>
      </c>
      <c r="J100" s="9"/>
      <c r="K100" s="0"/>
    </row>
    <row r="101" s="13" customFormat="true" ht="20" hidden="false" customHeight="true" outlineLevel="0" collapsed="false">
      <c r="A101" s="9" t="n">
        <v>99</v>
      </c>
      <c r="B101" s="9" t="s">
        <v>215</v>
      </c>
      <c r="C101" s="10" t="s">
        <v>216</v>
      </c>
      <c r="D101" s="9" t="s">
        <v>217</v>
      </c>
      <c r="E101" s="10" t="s">
        <v>218</v>
      </c>
      <c r="F101" s="10" t="s">
        <v>15</v>
      </c>
      <c r="G101" s="11" t="n">
        <v>409</v>
      </c>
      <c r="H101" s="12" t="n">
        <v>80.4</v>
      </c>
      <c r="I101" s="12" t="n">
        <f aca="false">G101/5*0.7+H101*0.3</f>
        <v>81.38</v>
      </c>
      <c r="J101" s="9"/>
      <c r="K101" s="0"/>
    </row>
    <row r="102" s="13" customFormat="true" ht="20" hidden="false" customHeight="true" outlineLevel="0" collapsed="false">
      <c r="A102" s="9" t="n">
        <v>100</v>
      </c>
      <c r="B102" s="9" t="s">
        <v>219</v>
      </c>
      <c r="C102" s="10" t="s">
        <v>220</v>
      </c>
      <c r="D102" s="9" t="s">
        <v>217</v>
      </c>
      <c r="E102" s="10" t="s">
        <v>218</v>
      </c>
      <c r="F102" s="10" t="s">
        <v>15</v>
      </c>
      <c r="G102" s="11" t="n">
        <v>392</v>
      </c>
      <c r="H102" s="12" t="n">
        <v>87.9</v>
      </c>
      <c r="I102" s="12" t="n">
        <f aca="false">G102/5*0.7+H102*0.3</f>
        <v>81.25</v>
      </c>
      <c r="J102" s="9"/>
      <c r="K102" s="0"/>
    </row>
    <row r="103" s="13" customFormat="true" ht="20" hidden="false" customHeight="true" outlineLevel="0" collapsed="false">
      <c r="A103" s="9" t="n">
        <v>101</v>
      </c>
      <c r="B103" s="9" t="s">
        <v>221</v>
      </c>
      <c r="C103" s="10" t="s">
        <v>222</v>
      </c>
      <c r="D103" s="9" t="s">
        <v>217</v>
      </c>
      <c r="E103" s="10" t="s">
        <v>218</v>
      </c>
      <c r="F103" s="10" t="s">
        <v>15</v>
      </c>
      <c r="G103" s="11" t="n">
        <v>384</v>
      </c>
      <c r="H103" s="12" t="n">
        <v>89.7</v>
      </c>
      <c r="I103" s="12" t="n">
        <f aca="false">G103/5*0.7+H103*0.3</f>
        <v>80.67</v>
      </c>
      <c r="J103" s="9"/>
      <c r="K103" s="0"/>
    </row>
    <row r="104" s="13" customFormat="true" ht="20" hidden="false" customHeight="true" outlineLevel="0" collapsed="false">
      <c r="A104" s="9" t="n">
        <v>102</v>
      </c>
      <c r="B104" s="9" t="s">
        <v>223</v>
      </c>
      <c r="C104" s="10" t="s">
        <v>224</v>
      </c>
      <c r="D104" s="9" t="s">
        <v>217</v>
      </c>
      <c r="E104" s="10" t="s">
        <v>218</v>
      </c>
      <c r="F104" s="10" t="s">
        <v>15</v>
      </c>
      <c r="G104" s="11" t="n">
        <v>396</v>
      </c>
      <c r="H104" s="12" t="n">
        <v>83.9</v>
      </c>
      <c r="I104" s="12" t="n">
        <f aca="false">G104/5*0.7+H104*0.3</f>
        <v>80.61</v>
      </c>
      <c r="J104" s="9"/>
      <c r="K104" s="0"/>
    </row>
    <row r="105" s="13" customFormat="true" ht="20" hidden="false" customHeight="true" outlineLevel="0" collapsed="false">
      <c r="A105" s="9" t="n">
        <v>103</v>
      </c>
      <c r="B105" s="9" t="s">
        <v>225</v>
      </c>
      <c r="C105" s="10" t="s">
        <v>226</v>
      </c>
      <c r="D105" s="9" t="s">
        <v>217</v>
      </c>
      <c r="E105" s="10" t="s">
        <v>218</v>
      </c>
      <c r="F105" s="10" t="s">
        <v>15</v>
      </c>
      <c r="G105" s="11" t="n">
        <v>396</v>
      </c>
      <c r="H105" s="12" t="n">
        <v>83.3</v>
      </c>
      <c r="I105" s="12" t="n">
        <f aca="false">G105/5*0.7+H105*0.3</f>
        <v>80.43</v>
      </c>
      <c r="J105" s="9"/>
      <c r="K105" s="0"/>
    </row>
    <row r="106" s="13" customFormat="true" ht="20" hidden="false" customHeight="true" outlineLevel="0" collapsed="false">
      <c r="A106" s="9" t="n">
        <v>104</v>
      </c>
      <c r="B106" s="9" t="s">
        <v>227</v>
      </c>
      <c r="C106" s="10" t="s">
        <v>228</v>
      </c>
      <c r="D106" s="9" t="s">
        <v>217</v>
      </c>
      <c r="E106" s="10" t="s">
        <v>218</v>
      </c>
      <c r="F106" s="10" t="s">
        <v>15</v>
      </c>
      <c r="G106" s="11" t="n">
        <v>395</v>
      </c>
      <c r="H106" s="12" t="n">
        <v>82.4</v>
      </c>
      <c r="I106" s="12" t="n">
        <f aca="false">G106/5*0.7+H106*0.3</f>
        <v>80.02</v>
      </c>
      <c r="J106" s="9"/>
      <c r="K106" s="0"/>
    </row>
    <row r="107" s="13" customFormat="true" ht="20" hidden="false" customHeight="true" outlineLevel="0" collapsed="false">
      <c r="A107" s="9" t="n">
        <v>105</v>
      </c>
      <c r="B107" s="9" t="s">
        <v>229</v>
      </c>
      <c r="C107" s="10" t="s">
        <v>230</v>
      </c>
      <c r="D107" s="9" t="s">
        <v>217</v>
      </c>
      <c r="E107" s="10" t="s">
        <v>218</v>
      </c>
      <c r="F107" s="10" t="s">
        <v>15</v>
      </c>
      <c r="G107" s="11" t="n">
        <v>384</v>
      </c>
      <c r="H107" s="12" t="n">
        <v>86.3</v>
      </c>
      <c r="I107" s="12" t="n">
        <f aca="false">G107/5*0.7+H107*0.3</f>
        <v>79.65</v>
      </c>
      <c r="J107" s="9"/>
      <c r="K107" s="0"/>
    </row>
    <row r="108" s="13" customFormat="true" ht="20" hidden="false" customHeight="true" outlineLevel="0" collapsed="false">
      <c r="A108" s="9" t="n">
        <v>106</v>
      </c>
      <c r="B108" s="9" t="s">
        <v>231</v>
      </c>
      <c r="C108" s="10" t="s">
        <v>232</v>
      </c>
      <c r="D108" s="9" t="s">
        <v>217</v>
      </c>
      <c r="E108" s="10" t="s">
        <v>218</v>
      </c>
      <c r="F108" s="10" t="s">
        <v>15</v>
      </c>
      <c r="G108" s="11" t="n">
        <v>387</v>
      </c>
      <c r="H108" s="12" t="n">
        <v>84.1</v>
      </c>
      <c r="I108" s="12" t="n">
        <f aca="false">G108/5*0.7+H108*0.3</f>
        <v>79.41</v>
      </c>
      <c r="J108" s="9"/>
      <c r="K108" s="0"/>
    </row>
    <row r="109" s="13" customFormat="true" ht="20" hidden="false" customHeight="true" outlineLevel="0" collapsed="false">
      <c r="A109" s="9" t="n">
        <v>107</v>
      </c>
      <c r="B109" s="9" t="s">
        <v>233</v>
      </c>
      <c r="C109" s="10" t="s">
        <v>234</v>
      </c>
      <c r="D109" s="9" t="s">
        <v>217</v>
      </c>
      <c r="E109" s="10" t="s">
        <v>218</v>
      </c>
      <c r="F109" s="10" t="s">
        <v>15</v>
      </c>
      <c r="G109" s="11" t="n">
        <v>385</v>
      </c>
      <c r="H109" s="12" t="n">
        <v>84.9</v>
      </c>
      <c r="I109" s="12" t="n">
        <f aca="false">G109/5*0.7+H109*0.3</f>
        <v>79.37</v>
      </c>
      <c r="J109" s="9"/>
      <c r="K109" s="0"/>
    </row>
    <row r="110" s="13" customFormat="true" ht="20" hidden="false" customHeight="true" outlineLevel="0" collapsed="false">
      <c r="A110" s="9" t="n">
        <v>108</v>
      </c>
      <c r="B110" s="9" t="s">
        <v>235</v>
      </c>
      <c r="C110" s="10" t="s">
        <v>236</v>
      </c>
      <c r="D110" s="9" t="s">
        <v>217</v>
      </c>
      <c r="E110" s="10" t="s">
        <v>218</v>
      </c>
      <c r="F110" s="10" t="s">
        <v>15</v>
      </c>
      <c r="G110" s="11" t="n">
        <v>385</v>
      </c>
      <c r="H110" s="12" t="n">
        <v>84.2</v>
      </c>
      <c r="I110" s="12" t="n">
        <f aca="false">G110/5*0.7+H110*0.3</f>
        <v>79.16</v>
      </c>
      <c r="J110" s="9"/>
      <c r="K110" s="0"/>
    </row>
    <row r="111" s="13" customFormat="true" ht="20" hidden="false" customHeight="true" outlineLevel="0" collapsed="false">
      <c r="A111" s="9" t="n">
        <v>109</v>
      </c>
      <c r="B111" s="9" t="s">
        <v>237</v>
      </c>
      <c r="C111" s="10" t="s">
        <v>238</v>
      </c>
      <c r="D111" s="9" t="s">
        <v>217</v>
      </c>
      <c r="E111" s="10" t="s">
        <v>218</v>
      </c>
      <c r="F111" s="10" t="s">
        <v>15</v>
      </c>
      <c r="G111" s="11" t="n">
        <v>377</v>
      </c>
      <c r="H111" s="12" t="n">
        <v>87.3</v>
      </c>
      <c r="I111" s="12" t="n">
        <f aca="false">G111/5*0.7+H111*0.3</f>
        <v>78.97</v>
      </c>
      <c r="J111" s="9"/>
      <c r="K111" s="0"/>
    </row>
    <row r="112" s="13" customFormat="true" ht="20" hidden="false" customHeight="true" outlineLevel="0" collapsed="false">
      <c r="A112" s="9" t="n">
        <v>110</v>
      </c>
      <c r="B112" s="9" t="s">
        <v>239</v>
      </c>
      <c r="C112" s="10" t="s">
        <v>240</v>
      </c>
      <c r="D112" s="9" t="s">
        <v>217</v>
      </c>
      <c r="E112" s="10" t="s">
        <v>218</v>
      </c>
      <c r="F112" s="10" t="s">
        <v>15</v>
      </c>
      <c r="G112" s="11" t="n">
        <v>364</v>
      </c>
      <c r="H112" s="12" t="n">
        <v>89.8</v>
      </c>
      <c r="I112" s="12" t="n">
        <f aca="false">G112/5*0.7+H112*0.3</f>
        <v>77.9</v>
      </c>
      <c r="J112" s="9"/>
      <c r="K112" s="0"/>
    </row>
    <row r="113" s="13" customFormat="true" ht="20" hidden="false" customHeight="true" outlineLevel="0" collapsed="false">
      <c r="A113" s="9" t="n">
        <v>111</v>
      </c>
      <c r="B113" s="9" t="s">
        <v>241</v>
      </c>
      <c r="C113" s="10" t="s">
        <v>242</v>
      </c>
      <c r="D113" s="9" t="s">
        <v>217</v>
      </c>
      <c r="E113" s="10" t="s">
        <v>218</v>
      </c>
      <c r="F113" s="10" t="s">
        <v>15</v>
      </c>
      <c r="G113" s="11" t="n">
        <v>372</v>
      </c>
      <c r="H113" s="12" t="n">
        <v>86</v>
      </c>
      <c r="I113" s="12" t="n">
        <f aca="false">G113/5*0.7+H113*0.3</f>
        <v>77.88</v>
      </c>
      <c r="J113" s="9"/>
      <c r="K113" s="0"/>
    </row>
    <row r="114" s="13" customFormat="true" ht="20" hidden="false" customHeight="true" outlineLevel="0" collapsed="false">
      <c r="A114" s="9" t="n">
        <v>112</v>
      </c>
      <c r="B114" s="9" t="s">
        <v>243</v>
      </c>
      <c r="C114" s="10" t="s">
        <v>244</v>
      </c>
      <c r="D114" s="9" t="s">
        <v>217</v>
      </c>
      <c r="E114" s="10" t="s">
        <v>218</v>
      </c>
      <c r="F114" s="10" t="s">
        <v>15</v>
      </c>
      <c r="G114" s="11" t="n">
        <v>383</v>
      </c>
      <c r="H114" s="12" t="n">
        <v>80.2</v>
      </c>
      <c r="I114" s="12" t="n">
        <f aca="false">G114/5*0.7+H114*0.3</f>
        <v>77.68</v>
      </c>
      <c r="J114" s="9"/>
      <c r="K114" s="0"/>
    </row>
    <row r="115" s="13" customFormat="true" ht="20" hidden="false" customHeight="true" outlineLevel="0" collapsed="false">
      <c r="A115" s="9" t="n">
        <v>113</v>
      </c>
      <c r="B115" s="9" t="s">
        <v>245</v>
      </c>
      <c r="C115" s="10" t="s">
        <v>246</v>
      </c>
      <c r="D115" s="9" t="s">
        <v>217</v>
      </c>
      <c r="E115" s="10" t="s">
        <v>218</v>
      </c>
      <c r="F115" s="10" t="s">
        <v>15</v>
      </c>
      <c r="G115" s="11" t="n">
        <v>374</v>
      </c>
      <c r="H115" s="12" t="n">
        <v>82.8</v>
      </c>
      <c r="I115" s="12" t="n">
        <f aca="false">G115/5*0.7+H115*0.3</f>
        <v>77.2</v>
      </c>
      <c r="J115" s="9"/>
      <c r="K115" s="0"/>
    </row>
    <row r="116" s="13" customFormat="true" ht="20" hidden="false" customHeight="true" outlineLevel="0" collapsed="false">
      <c r="A116" s="9" t="n">
        <v>114</v>
      </c>
      <c r="B116" s="9" t="s">
        <v>247</v>
      </c>
      <c r="C116" s="10" t="s">
        <v>248</v>
      </c>
      <c r="D116" s="9" t="s">
        <v>217</v>
      </c>
      <c r="E116" s="10" t="s">
        <v>218</v>
      </c>
      <c r="F116" s="10" t="s">
        <v>15</v>
      </c>
      <c r="G116" s="11" t="n">
        <v>378</v>
      </c>
      <c r="H116" s="12" t="n">
        <v>80.8</v>
      </c>
      <c r="I116" s="12" t="n">
        <f aca="false">G116/5*0.7+H116*0.3</f>
        <v>77.16</v>
      </c>
      <c r="J116" s="9"/>
      <c r="K116" s="0"/>
    </row>
    <row r="117" s="13" customFormat="true" ht="20" hidden="false" customHeight="true" outlineLevel="0" collapsed="false">
      <c r="A117" s="9" t="n">
        <v>115</v>
      </c>
      <c r="B117" s="9" t="s">
        <v>249</v>
      </c>
      <c r="C117" s="10" t="s">
        <v>250</v>
      </c>
      <c r="D117" s="9" t="s">
        <v>217</v>
      </c>
      <c r="E117" s="10" t="s">
        <v>218</v>
      </c>
      <c r="F117" s="10" t="s">
        <v>15</v>
      </c>
      <c r="G117" s="11" t="n">
        <v>364</v>
      </c>
      <c r="H117" s="12" t="n">
        <v>87.2</v>
      </c>
      <c r="I117" s="12" t="n">
        <f aca="false">G117/5*0.7+H117*0.3</f>
        <v>77.12</v>
      </c>
      <c r="J117" s="9"/>
      <c r="K117" s="0"/>
    </row>
    <row r="118" s="13" customFormat="true" ht="20" hidden="false" customHeight="true" outlineLevel="0" collapsed="false">
      <c r="A118" s="9" t="n">
        <v>116</v>
      </c>
      <c r="B118" s="9" t="s">
        <v>251</v>
      </c>
      <c r="C118" s="10" t="s">
        <v>252</v>
      </c>
      <c r="D118" s="9" t="s">
        <v>217</v>
      </c>
      <c r="E118" s="10" t="s">
        <v>218</v>
      </c>
      <c r="F118" s="10" t="s">
        <v>15</v>
      </c>
      <c r="G118" s="11" t="n">
        <v>368</v>
      </c>
      <c r="H118" s="12" t="n">
        <v>84.9</v>
      </c>
      <c r="I118" s="12" t="n">
        <f aca="false">G118/5*0.7+H118*0.3</f>
        <v>76.99</v>
      </c>
      <c r="J118" s="9"/>
      <c r="K118" s="0"/>
    </row>
    <row r="119" s="13" customFormat="true" ht="20" hidden="false" customHeight="true" outlineLevel="0" collapsed="false">
      <c r="A119" s="9" t="n">
        <v>117</v>
      </c>
      <c r="B119" s="9" t="s">
        <v>253</v>
      </c>
      <c r="C119" s="10" t="s">
        <v>254</v>
      </c>
      <c r="D119" s="9" t="s">
        <v>217</v>
      </c>
      <c r="E119" s="10" t="s">
        <v>218</v>
      </c>
      <c r="F119" s="10" t="s">
        <v>15</v>
      </c>
      <c r="G119" s="11" t="n">
        <v>377</v>
      </c>
      <c r="H119" s="12" t="n">
        <v>80.5</v>
      </c>
      <c r="I119" s="12" t="n">
        <f aca="false">G119/5*0.7+H119*0.3</f>
        <v>76.93</v>
      </c>
      <c r="J119" s="9"/>
      <c r="K119" s="0"/>
    </row>
    <row r="120" s="13" customFormat="true" ht="20" hidden="false" customHeight="true" outlineLevel="0" collapsed="false">
      <c r="A120" s="9" t="n">
        <v>118</v>
      </c>
      <c r="B120" s="9" t="s">
        <v>255</v>
      </c>
      <c r="C120" s="10" t="s">
        <v>256</v>
      </c>
      <c r="D120" s="9" t="s">
        <v>217</v>
      </c>
      <c r="E120" s="10" t="s">
        <v>218</v>
      </c>
      <c r="F120" s="10" t="s">
        <v>15</v>
      </c>
      <c r="G120" s="11" t="n">
        <v>370</v>
      </c>
      <c r="H120" s="12" t="n">
        <v>83.2</v>
      </c>
      <c r="I120" s="12" t="n">
        <f aca="false">G120/5*0.7+H120*0.3</f>
        <v>76.76</v>
      </c>
      <c r="J120" s="9"/>
      <c r="K120" s="0"/>
    </row>
    <row r="121" s="13" customFormat="true" ht="20" hidden="false" customHeight="true" outlineLevel="0" collapsed="false">
      <c r="A121" s="9" t="n">
        <v>119</v>
      </c>
      <c r="B121" s="9" t="s">
        <v>257</v>
      </c>
      <c r="C121" s="10" t="s">
        <v>258</v>
      </c>
      <c r="D121" s="9" t="s">
        <v>217</v>
      </c>
      <c r="E121" s="10" t="s">
        <v>218</v>
      </c>
      <c r="F121" s="10" t="s">
        <v>15</v>
      </c>
      <c r="G121" s="11" t="n">
        <v>384</v>
      </c>
      <c r="H121" s="12" t="n">
        <v>76.5</v>
      </c>
      <c r="I121" s="12" t="n">
        <f aca="false">G121/5*0.7+H121*0.3</f>
        <v>76.71</v>
      </c>
      <c r="J121" s="9"/>
      <c r="K121" s="0"/>
    </row>
    <row r="122" s="13" customFormat="true" ht="20" hidden="false" customHeight="true" outlineLevel="0" collapsed="false">
      <c r="A122" s="9" t="n">
        <v>120</v>
      </c>
      <c r="B122" s="9" t="s">
        <v>259</v>
      </c>
      <c r="C122" s="10" t="s">
        <v>260</v>
      </c>
      <c r="D122" s="9" t="s">
        <v>217</v>
      </c>
      <c r="E122" s="10" t="s">
        <v>218</v>
      </c>
      <c r="F122" s="10" t="s">
        <v>15</v>
      </c>
      <c r="G122" s="11" t="n">
        <v>365</v>
      </c>
      <c r="H122" s="12" t="n">
        <v>85.2</v>
      </c>
      <c r="I122" s="12" t="n">
        <f aca="false">G122/5*0.7+H122*0.3</f>
        <v>76.66</v>
      </c>
      <c r="J122" s="9"/>
      <c r="K122" s="0"/>
    </row>
    <row r="123" s="13" customFormat="true" ht="20" hidden="false" customHeight="true" outlineLevel="0" collapsed="false">
      <c r="A123" s="9" t="n">
        <v>121</v>
      </c>
      <c r="B123" s="9" t="s">
        <v>261</v>
      </c>
      <c r="C123" s="10" t="s">
        <v>262</v>
      </c>
      <c r="D123" s="9" t="s">
        <v>217</v>
      </c>
      <c r="E123" s="10" t="s">
        <v>218</v>
      </c>
      <c r="F123" s="10" t="s">
        <v>15</v>
      </c>
      <c r="G123" s="11" t="n">
        <v>369</v>
      </c>
      <c r="H123" s="12" t="n">
        <v>82.7</v>
      </c>
      <c r="I123" s="12" t="n">
        <f aca="false">G123/5*0.7+H123*0.3</f>
        <v>76.47</v>
      </c>
      <c r="J123" s="9"/>
      <c r="K123" s="0"/>
    </row>
    <row r="124" s="13" customFormat="true" ht="20" hidden="false" customHeight="true" outlineLevel="0" collapsed="false">
      <c r="A124" s="9" t="n">
        <v>122</v>
      </c>
      <c r="B124" s="9" t="s">
        <v>263</v>
      </c>
      <c r="C124" s="10" t="s">
        <v>264</v>
      </c>
      <c r="D124" s="9" t="s">
        <v>217</v>
      </c>
      <c r="E124" s="10" t="s">
        <v>218</v>
      </c>
      <c r="F124" s="10" t="s">
        <v>15</v>
      </c>
      <c r="G124" s="11" t="n">
        <v>363</v>
      </c>
      <c r="H124" s="12" t="n">
        <v>84.9</v>
      </c>
      <c r="I124" s="12" t="n">
        <f aca="false">G124/5*0.7+H124*0.3</f>
        <v>76.29</v>
      </c>
      <c r="J124" s="9"/>
      <c r="K124" s="0"/>
    </row>
    <row r="125" s="13" customFormat="true" ht="20" hidden="false" customHeight="true" outlineLevel="0" collapsed="false">
      <c r="A125" s="9" t="n">
        <v>123</v>
      </c>
      <c r="B125" s="9" t="s">
        <v>265</v>
      </c>
      <c r="C125" s="10" t="s">
        <v>266</v>
      </c>
      <c r="D125" s="9" t="s">
        <v>217</v>
      </c>
      <c r="E125" s="10" t="s">
        <v>218</v>
      </c>
      <c r="F125" s="10" t="s">
        <v>15</v>
      </c>
      <c r="G125" s="11" t="n">
        <v>365</v>
      </c>
      <c r="H125" s="12" t="n">
        <v>83.6</v>
      </c>
      <c r="I125" s="12" t="n">
        <f aca="false">G125/5*0.7+H125*0.3</f>
        <v>76.18</v>
      </c>
      <c r="J125" s="9"/>
      <c r="K125" s="0"/>
    </row>
    <row r="126" s="13" customFormat="true" ht="20" hidden="false" customHeight="true" outlineLevel="0" collapsed="false">
      <c r="A126" s="9" t="n">
        <v>124</v>
      </c>
      <c r="B126" s="9" t="s">
        <v>267</v>
      </c>
      <c r="C126" s="10" t="s">
        <v>268</v>
      </c>
      <c r="D126" s="9" t="s">
        <v>217</v>
      </c>
      <c r="E126" s="10" t="s">
        <v>218</v>
      </c>
      <c r="F126" s="10" t="s">
        <v>15</v>
      </c>
      <c r="G126" s="11" t="n">
        <v>360</v>
      </c>
      <c r="H126" s="12" t="n">
        <v>85.2</v>
      </c>
      <c r="I126" s="12" t="n">
        <f aca="false">G126/5*0.7+H126*0.3</f>
        <v>75.96</v>
      </c>
      <c r="J126" s="9"/>
      <c r="K126" s="0"/>
    </row>
    <row r="127" s="13" customFormat="true" ht="20" hidden="false" customHeight="true" outlineLevel="0" collapsed="false">
      <c r="A127" s="9" t="n">
        <v>125</v>
      </c>
      <c r="B127" s="9" t="s">
        <v>269</v>
      </c>
      <c r="C127" s="10" t="s">
        <v>270</v>
      </c>
      <c r="D127" s="9" t="s">
        <v>217</v>
      </c>
      <c r="E127" s="10" t="s">
        <v>218</v>
      </c>
      <c r="F127" s="10" t="s">
        <v>15</v>
      </c>
      <c r="G127" s="11" t="n">
        <v>363</v>
      </c>
      <c r="H127" s="12" t="n">
        <v>83.7</v>
      </c>
      <c r="I127" s="12" t="n">
        <f aca="false">G127/5*0.7+H127*0.3</f>
        <v>75.93</v>
      </c>
      <c r="J127" s="9"/>
      <c r="K127" s="0"/>
    </row>
    <row r="128" s="13" customFormat="true" ht="20" hidden="false" customHeight="true" outlineLevel="0" collapsed="false">
      <c r="A128" s="9" t="n">
        <v>126</v>
      </c>
      <c r="B128" s="9" t="s">
        <v>271</v>
      </c>
      <c r="C128" s="10" t="s">
        <v>272</v>
      </c>
      <c r="D128" s="9" t="s">
        <v>217</v>
      </c>
      <c r="E128" s="10" t="s">
        <v>218</v>
      </c>
      <c r="F128" s="10" t="s">
        <v>15</v>
      </c>
      <c r="G128" s="11" t="n">
        <v>363</v>
      </c>
      <c r="H128" s="12" t="n">
        <v>83.6</v>
      </c>
      <c r="I128" s="12" t="n">
        <f aca="false">G128/5*0.7+H128*0.3</f>
        <v>75.9</v>
      </c>
      <c r="J128" s="9"/>
      <c r="K128" s="0"/>
    </row>
    <row r="129" s="13" customFormat="true" ht="20" hidden="false" customHeight="true" outlineLevel="0" collapsed="false">
      <c r="A129" s="9" t="n">
        <v>127</v>
      </c>
      <c r="B129" s="9" t="s">
        <v>273</v>
      </c>
      <c r="C129" s="10" t="s">
        <v>21</v>
      </c>
      <c r="D129" s="9" t="s">
        <v>217</v>
      </c>
      <c r="E129" s="10" t="s">
        <v>218</v>
      </c>
      <c r="F129" s="10" t="s">
        <v>15</v>
      </c>
      <c r="G129" s="11" t="n">
        <v>370</v>
      </c>
      <c r="H129" s="12" t="n">
        <v>79.8</v>
      </c>
      <c r="I129" s="12" t="n">
        <f aca="false">G129/5*0.7+H129*0.3</f>
        <v>75.74</v>
      </c>
      <c r="J129" s="9"/>
      <c r="K129" s="0"/>
    </row>
    <row r="130" s="13" customFormat="true" ht="20" hidden="false" customHeight="true" outlineLevel="0" collapsed="false">
      <c r="A130" s="9" t="n">
        <v>128</v>
      </c>
      <c r="B130" s="9" t="s">
        <v>274</v>
      </c>
      <c r="C130" s="10" t="s">
        <v>275</v>
      </c>
      <c r="D130" s="9" t="s">
        <v>217</v>
      </c>
      <c r="E130" s="10" t="s">
        <v>218</v>
      </c>
      <c r="F130" s="10" t="s">
        <v>15</v>
      </c>
      <c r="G130" s="11" t="n">
        <v>366</v>
      </c>
      <c r="H130" s="12" t="n">
        <v>81.6</v>
      </c>
      <c r="I130" s="12" t="n">
        <f aca="false">G130/5*0.7+H130*0.3</f>
        <v>75.72</v>
      </c>
      <c r="J130" s="9"/>
      <c r="K130" s="0"/>
    </row>
    <row r="131" s="13" customFormat="true" ht="20" hidden="false" customHeight="true" outlineLevel="0" collapsed="false">
      <c r="A131" s="9" t="n">
        <v>129</v>
      </c>
      <c r="B131" s="9" t="s">
        <v>276</v>
      </c>
      <c r="C131" s="10" t="s">
        <v>277</v>
      </c>
      <c r="D131" s="9" t="s">
        <v>278</v>
      </c>
      <c r="E131" s="10" t="s">
        <v>279</v>
      </c>
      <c r="F131" s="10" t="s">
        <v>15</v>
      </c>
      <c r="G131" s="11" t="n">
        <v>383</v>
      </c>
      <c r="H131" s="12" t="n">
        <v>84.4</v>
      </c>
      <c r="I131" s="12" t="n">
        <f aca="false">G131/5*0.7+H131*0.3</f>
        <v>78.94</v>
      </c>
      <c r="J131" s="9"/>
      <c r="K131" s="0"/>
    </row>
    <row r="132" s="13" customFormat="true" ht="20" hidden="false" customHeight="true" outlineLevel="0" collapsed="false">
      <c r="A132" s="9" t="n">
        <v>130</v>
      </c>
      <c r="B132" s="9" t="s">
        <v>280</v>
      </c>
      <c r="C132" s="10" t="s">
        <v>281</v>
      </c>
      <c r="D132" s="9" t="s">
        <v>278</v>
      </c>
      <c r="E132" s="10" t="s">
        <v>279</v>
      </c>
      <c r="F132" s="10" t="s">
        <v>15</v>
      </c>
      <c r="G132" s="11" t="n">
        <v>383</v>
      </c>
      <c r="H132" s="12" t="n">
        <v>82.9</v>
      </c>
      <c r="I132" s="12" t="n">
        <f aca="false">G132/5*0.7+H132*0.3</f>
        <v>78.49</v>
      </c>
      <c r="J132" s="9"/>
      <c r="K132" s="0"/>
    </row>
    <row r="133" s="13" customFormat="true" ht="20" hidden="false" customHeight="true" outlineLevel="0" collapsed="false">
      <c r="A133" s="9" t="n">
        <v>131</v>
      </c>
      <c r="B133" s="9" t="s">
        <v>282</v>
      </c>
      <c r="C133" s="10" t="s">
        <v>283</v>
      </c>
      <c r="D133" s="9" t="s">
        <v>278</v>
      </c>
      <c r="E133" s="10" t="s">
        <v>279</v>
      </c>
      <c r="F133" s="10" t="s">
        <v>15</v>
      </c>
      <c r="G133" s="11" t="n">
        <v>372</v>
      </c>
      <c r="H133" s="12" t="n">
        <v>83.2</v>
      </c>
      <c r="I133" s="12" t="n">
        <f aca="false">G133/5*0.7+H133*0.3</f>
        <v>77.04</v>
      </c>
      <c r="J133" s="9"/>
      <c r="K133" s="0"/>
    </row>
    <row r="134" s="13" customFormat="true" ht="20" hidden="false" customHeight="true" outlineLevel="0" collapsed="false">
      <c r="A134" s="9" t="n">
        <v>132</v>
      </c>
      <c r="B134" s="9" t="s">
        <v>284</v>
      </c>
      <c r="C134" s="10" t="s">
        <v>285</v>
      </c>
      <c r="D134" s="9" t="s">
        <v>73</v>
      </c>
      <c r="E134" s="10" t="s">
        <v>74</v>
      </c>
      <c r="F134" s="10" t="s">
        <v>286</v>
      </c>
      <c r="G134" s="11" t="n">
        <v>367</v>
      </c>
      <c r="H134" s="12" t="n">
        <v>81.4</v>
      </c>
      <c r="I134" s="12" t="n">
        <f aca="false">G134/5*0.7+H134*0.3</f>
        <v>75.8</v>
      </c>
      <c r="J134" s="9"/>
      <c r="K134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01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57E5FE4AF4C0290610818442806F7_13</vt:lpwstr>
  </property>
  <property fmtid="{D5CDD505-2E9C-101B-9397-08002B2CF9AE}" pid="3" name="KSOProductBuildVer">
    <vt:lpwstr>2052-12.1.0.20305</vt:lpwstr>
  </property>
</Properties>
</file>