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艺术设计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21501536</t>
  </si>
  <si>
    <t xml:space="preserve">林孜聪</t>
  </si>
  <si>
    <t xml:space="preserve">140300</t>
  </si>
  <si>
    <t xml:space="preserve">设计学</t>
  </si>
  <si>
    <t xml:space="preserve">全日制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77"/>
    <col collapsed="false" customWidth="true" hidden="false" outlineLevel="0" max="7" min="7" style="0" width="10.62"/>
    <col collapsed="false" customWidth="true" hidden="false" outlineLevel="0" max="8" min="8" style="2" width="11.91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2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9" t="n">
        <v>345</v>
      </c>
      <c r="H3" s="11" t="n">
        <v>85.4166666666667</v>
      </c>
      <c r="I3" s="11" t="n">
        <f aca="false">G3/5*0.7+H3*0.3</f>
        <v>73.925</v>
      </c>
      <c r="J3" s="10" t="s">
        <v>16</v>
      </c>
      <c r="K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22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86D55B76B45D6A5FCDBD650341804_13</vt:lpwstr>
  </property>
  <property fmtid="{D5CDD505-2E9C-101B-9397-08002B2CF9AE}" pid="3" name="KSOProductBuildVer">
    <vt:lpwstr>2052-12.1.0.20784</vt:lpwstr>
  </property>
</Properties>
</file>