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一志愿!$A$1:$J$206</definedName>
    <definedName function="false" hidden="false" localSheetId="0" name="_xlnm.Print_Titles" vbProcedure="false">一志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4">
  <si>
    <r>
      <rPr>
        <b val="true"/>
        <sz val="17"/>
        <rFont val="黑体"/>
        <family val="3"/>
        <charset val="134"/>
      </rPr>
      <t xml:space="preserve">MBA</t>
    </r>
    <r>
      <rPr>
        <b val="true"/>
        <sz val="17"/>
        <rFont val="Noto Sans"/>
        <family val="2"/>
      </rPr>
      <t xml:space="preserve">学院</t>
    </r>
    <r>
      <rPr>
        <b val="true"/>
        <sz val="17"/>
        <rFont val="黑体"/>
        <family val="3"/>
        <charset val="134"/>
      </rPr>
      <t xml:space="preserve">2020</t>
    </r>
    <r>
      <rPr>
        <b val="true"/>
        <sz val="17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0250008755</t>
  </si>
  <si>
    <t xml:space="preserve">吴双颖</t>
  </si>
  <si>
    <t xml:space="preserve">125100</t>
  </si>
  <si>
    <t xml:space="preserve">工商管理</t>
  </si>
  <si>
    <t xml:space="preserve">非全日制</t>
  </si>
  <si>
    <t xml:space="preserve">103530250009492</t>
  </si>
  <si>
    <t xml:space="preserve">陈江聪</t>
  </si>
  <si>
    <t xml:space="preserve">103530250008025</t>
  </si>
  <si>
    <t xml:space="preserve">周仁燕</t>
  </si>
  <si>
    <t xml:space="preserve">103530250008370</t>
  </si>
  <si>
    <t xml:space="preserve">韩琮琪</t>
  </si>
  <si>
    <t xml:space="preserve">103530250008393</t>
  </si>
  <si>
    <t xml:space="preserve">胡皓荣</t>
  </si>
  <si>
    <t xml:space="preserve">103530250009786</t>
  </si>
  <si>
    <t xml:space="preserve">杨丽婷</t>
  </si>
  <si>
    <t xml:space="preserve">103530250008309</t>
  </si>
  <si>
    <t xml:space="preserve">丁双</t>
  </si>
  <si>
    <t xml:space="preserve">103530250008264</t>
  </si>
  <si>
    <t xml:space="preserve">陈翰哲</t>
  </si>
  <si>
    <t xml:space="preserve">103530250008162</t>
  </si>
  <si>
    <t xml:space="preserve">刘旺</t>
  </si>
  <si>
    <t xml:space="preserve">103530250008821</t>
  </si>
  <si>
    <t xml:space="preserve">杨淑霞</t>
  </si>
  <si>
    <t xml:space="preserve">103530250008769</t>
  </si>
  <si>
    <t xml:space="preserve">夏琦梁</t>
  </si>
  <si>
    <t xml:space="preserve">103530250008190</t>
  </si>
  <si>
    <t xml:space="preserve">徐澎奎</t>
  </si>
  <si>
    <t xml:space="preserve">103530250008647</t>
  </si>
  <si>
    <t xml:space="preserve">沈颖</t>
  </si>
  <si>
    <t xml:space="preserve">103530250008595</t>
  </si>
  <si>
    <t xml:space="preserve">潘恒杰</t>
  </si>
  <si>
    <t xml:space="preserve">103530250008366</t>
  </si>
  <si>
    <t xml:space="preserve">管珩轶</t>
  </si>
  <si>
    <t xml:space="preserve">103530250008610</t>
  </si>
  <si>
    <t xml:space="preserve">钱帅</t>
  </si>
  <si>
    <t xml:space="preserve">103530250009824</t>
  </si>
  <si>
    <t xml:space="preserve">韩芸</t>
  </si>
  <si>
    <t xml:space="preserve">103530250008768</t>
  </si>
  <si>
    <t xml:space="preserve">夏嘉楠</t>
  </si>
  <si>
    <t xml:space="preserve">103530250010059</t>
  </si>
  <si>
    <t xml:space="preserve">许翔宇</t>
  </si>
  <si>
    <t xml:space="preserve">103530250008376</t>
  </si>
  <si>
    <t xml:space="preserve">何竑燊</t>
  </si>
  <si>
    <t xml:space="preserve">103530250009868</t>
  </si>
  <si>
    <t xml:space="preserve">朱佳乐</t>
  </si>
  <si>
    <t xml:space="preserve">103530250009504</t>
  </si>
  <si>
    <t xml:space="preserve">蒋坤</t>
  </si>
  <si>
    <t xml:space="preserve">103530250008356</t>
  </si>
  <si>
    <t xml:space="preserve">高晶</t>
  </si>
  <si>
    <t xml:space="preserve">103530250008886</t>
  </si>
  <si>
    <t xml:space="preserve">张京京</t>
  </si>
  <si>
    <t xml:space="preserve">103530250008552</t>
  </si>
  <si>
    <t xml:space="preserve">吕春广</t>
  </si>
  <si>
    <t xml:space="preserve">103530250008517</t>
  </si>
  <si>
    <t xml:space="preserve">林晓媚</t>
  </si>
  <si>
    <t xml:space="preserve">103530250008579</t>
  </si>
  <si>
    <t xml:space="preserve">孟高源</t>
  </si>
  <si>
    <t xml:space="preserve">103530250008635</t>
  </si>
  <si>
    <t xml:space="preserve">沈洁</t>
  </si>
  <si>
    <t xml:space="preserve">103530250009514</t>
  </si>
  <si>
    <t xml:space="preserve">戚雅丽</t>
  </si>
  <si>
    <t xml:space="preserve">103530250008782</t>
  </si>
  <si>
    <t xml:space="preserve">邢思艳</t>
  </si>
  <si>
    <t xml:space="preserve">103530250008678</t>
  </si>
  <si>
    <t xml:space="preserve">汤兆辉</t>
  </si>
  <si>
    <t xml:space="preserve">103530250008344</t>
  </si>
  <si>
    <t xml:space="preserve">冯雪彤</t>
  </si>
  <si>
    <t xml:space="preserve">103530250008235</t>
  </si>
  <si>
    <t xml:space="preserve">白天虹</t>
  </si>
  <si>
    <t xml:space="preserve">103530250008681</t>
  </si>
  <si>
    <t xml:space="preserve">陶现</t>
  </si>
  <si>
    <t xml:space="preserve">103530250008951</t>
  </si>
  <si>
    <t xml:space="preserve">周武锋</t>
  </si>
  <si>
    <t xml:space="preserve">103530250008637</t>
  </si>
  <si>
    <t xml:space="preserve">沈军</t>
  </si>
  <si>
    <t xml:space="preserve">103530250009831</t>
  </si>
  <si>
    <t xml:space="preserve">金世杰</t>
  </si>
  <si>
    <t xml:space="preserve">103530250008655</t>
  </si>
  <si>
    <t xml:space="preserve">宋代林</t>
  </si>
  <si>
    <t xml:space="preserve">103530250008824</t>
  </si>
  <si>
    <t xml:space="preserve">杨潇萦</t>
  </si>
  <si>
    <t xml:space="preserve">103530250008916</t>
  </si>
  <si>
    <t xml:space="preserve">赵嘉俊</t>
  </si>
  <si>
    <t xml:space="preserve">103530250009534</t>
  </si>
  <si>
    <t xml:space="preserve">徐富强</t>
  </si>
  <si>
    <t xml:space="preserve">103530250008557</t>
  </si>
  <si>
    <t xml:space="preserve">栾娈</t>
  </si>
  <si>
    <t xml:space="preserve">103530250008623</t>
  </si>
  <si>
    <t xml:space="preserve">荣磊</t>
  </si>
  <si>
    <t xml:space="preserve">103530250010032</t>
  </si>
  <si>
    <t xml:space="preserve">郝泾秀</t>
  </si>
  <si>
    <t xml:space="preserve">103530250008619</t>
  </si>
  <si>
    <t xml:space="preserve">任锋</t>
  </si>
  <si>
    <t xml:space="preserve">103530250009700</t>
  </si>
  <si>
    <t xml:space="preserve">周秋斌</t>
  </si>
  <si>
    <t xml:space="preserve">103530250009771</t>
  </si>
  <si>
    <t xml:space="preserve">金俊</t>
  </si>
  <si>
    <t xml:space="preserve">103530250008612</t>
  </si>
  <si>
    <t xml:space="preserve">钱紫田</t>
  </si>
  <si>
    <t xml:space="preserve">103530250008494</t>
  </si>
  <si>
    <t xml:space="preserve">李思弦</t>
  </si>
  <si>
    <t xml:space="preserve">103530250008939</t>
  </si>
  <si>
    <t xml:space="preserve">钟艳萍</t>
  </si>
  <si>
    <t xml:space="preserve">103530250009818</t>
  </si>
  <si>
    <t xml:space="preserve">陈艺涵</t>
  </si>
  <si>
    <t xml:space="preserve">103530250008866</t>
  </si>
  <si>
    <t xml:space="preserve">袁哲豪</t>
  </si>
  <si>
    <t xml:space="preserve">103530250008098</t>
  </si>
  <si>
    <t xml:space="preserve">于霖杰</t>
  </si>
  <si>
    <t xml:space="preserve">103530250008516</t>
  </si>
  <si>
    <t xml:space="preserve">林晓峰</t>
  </si>
  <si>
    <t xml:space="preserve">103530250009951</t>
  </si>
  <si>
    <t xml:space="preserve">黄艳</t>
  </si>
  <si>
    <t xml:space="preserve">103530250008798</t>
  </si>
  <si>
    <t xml:space="preserve">徐文泓</t>
  </si>
  <si>
    <t xml:space="preserve">103530250009862</t>
  </si>
  <si>
    <t xml:space="preserve">章益鑫</t>
  </si>
  <si>
    <t xml:space="preserve">103530250008858</t>
  </si>
  <si>
    <t xml:space="preserve">俞立权</t>
  </si>
  <si>
    <t xml:space="preserve">103530250008493</t>
  </si>
  <si>
    <t xml:space="preserve">李山</t>
  </si>
  <si>
    <t xml:space="preserve">103530250008885</t>
  </si>
  <si>
    <t xml:space="preserve">张京</t>
  </si>
  <si>
    <t xml:space="preserve">103530250008652</t>
  </si>
  <si>
    <t xml:space="preserve">石文玉</t>
  </si>
  <si>
    <t xml:space="preserve">103530250008353</t>
  </si>
  <si>
    <t xml:space="preserve">傅潜庄</t>
  </si>
  <si>
    <t xml:space="preserve">103530250008974</t>
  </si>
  <si>
    <t xml:space="preserve">朱渊明</t>
  </si>
  <si>
    <t xml:space="preserve">103530250008653</t>
  </si>
  <si>
    <t xml:space="preserve">史利帆</t>
  </si>
  <si>
    <t xml:space="preserve">103530250008865</t>
  </si>
  <si>
    <t xml:space="preserve">袁誉文</t>
  </si>
  <si>
    <t xml:space="preserve">103530250008643</t>
  </si>
  <si>
    <t xml:space="preserve">沈旭华</t>
  </si>
  <si>
    <t xml:space="preserve">103530250008628</t>
  </si>
  <si>
    <t xml:space="preserve">邵律</t>
  </si>
  <si>
    <t xml:space="preserve">103530250008568</t>
  </si>
  <si>
    <t xml:space="preserve">马丹</t>
  </si>
  <si>
    <t xml:space="preserve">103530250008960</t>
  </si>
  <si>
    <t xml:space="preserve">朱昊天</t>
  </si>
  <si>
    <t xml:space="preserve">103530250008771</t>
  </si>
  <si>
    <t xml:space="preserve">项宁</t>
  </si>
  <si>
    <t xml:space="preserve">103530250008272</t>
  </si>
  <si>
    <t xml:space="preserve">陈俐敏</t>
  </si>
  <si>
    <t xml:space="preserve">103530250008615</t>
  </si>
  <si>
    <t xml:space="preserve">邱晨</t>
  </si>
  <si>
    <t xml:space="preserve">103530250008349</t>
  </si>
  <si>
    <t xml:space="preserve">傅承诚</t>
  </si>
  <si>
    <t xml:space="preserve">103530250008669</t>
  </si>
  <si>
    <t xml:space="preserve">孙开静</t>
  </si>
  <si>
    <t xml:space="preserve">103530250008377</t>
  </si>
  <si>
    <t xml:space="preserve">何景欣</t>
  </si>
  <si>
    <t xml:space="preserve">103530250008656</t>
  </si>
  <si>
    <t xml:space="preserve">宋驾玲</t>
  </si>
  <si>
    <t xml:space="preserve">103530250009698</t>
  </si>
  <si>
    <t xml:space="preserve">张敏</t>
  </si>
  <si>
    <t xml:space="preserve">103530250009865</t>
  </si>
  <si>
    <t xml:space="preserve">赵萍</t>
  </si>
  <si>
    <t xml:space="preserve">103530250008605</t>
  </si>
  <si>
    <t xml:space="preserve">戚欧阳</t>
  </si>
  <si>
    <t xml:space="preserve">103530250008445</t>
  </si>
  <si>
    <t xml:space="preserve">蒋洪宇</t>
  </si>
  <si>
    <t xml:space="preserve">103530250008696</t>
  </si>
  <si>
    <t xml:space="preserve">汪剑豪</t>
  </si>
  <si>
    <t xml:space="preserve">103530250008408</t>
  </si>
  <si>
    <t xml:space="preserve">黄陈</t>
  </si>
  <si>
    <t xml:space="preserve">103530250009545</t>
  </si>
  <si>
    <t xml:space="preserve">郑莹莹</t>
  </si>
  <si>
    <t xml:space="preserve">103530250008900</t>
  </si>
  <si>
    <t xml:space="preserve">张弦</t>
  </si>
  <si>
    <t xml:space="preserve">103530250009784</t>
  </si>
  <si>
    <t xml:space="preserve">王钱健</t>
  </si>
  <si>
    <t xml:space="preserve">103530250008753</t>
  </si>
  <si>
    <t xml:space="preserve">吴赛</t>
  </si>
  <si>
    <t xml:space="preserve">103530250008280</t>
  </si>
  <si>
    <t xml:space="preserve">陈卫超</t>
  </si>
  <si>
    <t xml:space="preserve">103530250007943</t>
  </si>
  <si>
    <t xml:space="preserve">何清波</t>
  </si>
  <si>
    <t xml:space="preserve">103530250008945</t>
  </si>
  <si>
    <t xml:space="preserve">周建飞</t>
  </si>
  <si>
    <t xml:space="preserve">103530250009785</t>
  </si>
  <si>
    <t xml:space="preserve">杨浩</t>
  </si>
  <si>
    <t xml:space="preserve">退役大学生士兵计划</t>
  </si>
  <si>
    <t xml:space="preserve">103530250008319</t>
  </si>
  <si>
    <t xml:space="preserve">董紫妹</t>
  </si>
  <si>
    <t xml:space="preserve">103530250008172</t>
  </si>
  <si>
    <t xml:space="preserve">张蕾</t>
  </si>
  <si>
    <t xml:space="preserve">103530250008529</t>
  </si>
  <si>
    <t xml:space="preserve">刘娜</t>
  </si>
  <si>
    <t xml:space="preserve">103530250009523</t>
  </si>
  <si>
    <t xml:space="preserve">童音</t>
  </si>
  <si>
    <t xml:space="preserve">103530250009551</t>
  </si>
  <si>
    <t xml:space="preserve">竺婷婷</t>
  </si>
  <si>
    <t xml:space="preserve">103530250010060</t>
  </si>
  <si>
    <t xml:space="preserve">许心宇</t>
  </si>
  <si>
    <t xml:space="preserve">103530250009691</t>
  </si>
  <si>
    <t xml:space="preserve">徐鑫炜</t>
  </si>
  <si>
    <t xml:space="preserve">103530250009546</t>
  </si>
  <si>
    <t xml:space="preserve">周燕清</t>
  </si>
  <si>
    <t xml:space="preserve">103530250009538</t>
  </si>
  <si>
    <t xml:space="preserve">姚新菊</t>
  </si>
  <si>
    <t xml:space="preserve">103530250008941</t>
  </si>
  <si>
    <t xml:space="preserve">周辰芳</t>
  </si>
  <si>
    <t xml:space="preserve">103530250009516</t>
  </si>
  <si>
    <t xml:space="preserve">邵敏明</t>
  </si>
  <si>
    <t xml:space="preserve">103530250009790</t>
  </si>
  <si>
    <t xml:space="preserve">俞杰</t>
  </si>
  <si>
    <t xml:space="preserve">103530250008873</t>
  </si>
  <si>
    <t xml:space="preserve">占玲玲</t>
  </si>
  <si>
    <t xml:space="preserve">103530250008563</t>
  </si>
  <si>
    <t xml:space="preserve">罗轶</t>
  </si>
  <si>
    <t xml:space="preserve">103530250008443</t>
  </si>
  <si>
    <t xml:space="preserve">姜越</t>
  </si>
  <si>
    <t xml:space="preserve">103530250008860</t>
  </si>
  <si>
    <t xml:space="preserve">俞闻婕</t>
  </si>
  <si>
    <t xml:space="preserve">103530250008544</t>
  </si>
  <si>
    <t xml:space="preserve">芦雪华</t>
  </si>
  <si>
    <t xml:space="preserve">103530250008330</t>
  </si>
  <si>
    <t xml:space="preserve">范冲</t>
  </si>
  <si>
    <t xml:space="preserve">103530250008762</t>
  </si>
  <si>
    <t xml:space="preserve">吴悦</t>
  </si>
  <si>
    <t xml:space="preserve">103530250008674</t>
  </si>
  <si>
    <t xml:space="preserve">孙雪丹</t>
  </si>
  <si>
    <t xml:space="preserve">103530250008614</t>
  </si>
  <si>
    <t xml:space="preserve">秦静</t>
  </si>
  <si>
    <t xml:space="preserve">103530250008792</t>
  </si>
  <si>
    <t xml:space="preserve">徐佳</t>
  </si>
  <si>
    <t xml:space="preserve">103530250008575</t>
  </si>
  <si>
    <t xml:space="preserve">马悦芳</t>
  </si>
  <si>
    <t xml:space="preserve">103530250008592</t>
  </si>
  <si>
    <t xml:space="preserve">牛青</t>
  </si>
  <si>
    <t xml:space="preserve">103530250009549</t>
  </si>
  <si>
    <t xml:space="preserve">朱晓晶</t>
  </si>
  <si>
    <t xml:space="preserve">103530250008573</t>
  </si>
  <si>
    <t xml:space="preserve">马艳兰</t>
  </si>
  <si>
    <t xml:space="preserve">103530250008633</t>
  </si>
  <si>
    <t xml:space="preserve">沈佳慧</t>
  </si>
  <si>
    <t xml:space="preserve">103530250008710</t>
  </si>
  <si>
    <t xml:space="preserve">王杰</t>
  </si>
  <si>
    <t xml:space="preserve">103530250008271</t>
  </si>
  <si>
    <t xml:space="preserve">陈丽萍</t>
  </si>
  <si>
    <t xml:space="preserve">103530250008318</t>
  </si>
  <si>
    <t xml:space="preserve">董玉良</t>
  </si>
  <si>
    <t xml:space="preserve">103530250008979</t>
  </si>
  <si>
    <t xml:space="preserve">庄瑜婷</t>
  </si>
  <si>
    <t xml:space="preserve">103530250008438</t>
  </si>
  <si>
    <t xml:space="preserve">江薇</t>
  </si>
  <si>
    <t xml:space="preserve">103530250008240</t>
  </si>
  <si>
    <t xml:space="preserve">鲍一帆</t>
  </si>
  <si>
    <t xml:space="preserve">103530250008613</t>
  </si>
  <si>
    <t xml:space="preserve">乔利波</t>
  </si>
  <si>
    <t xml:space="preserve">103530250008312</t>
  </si>
  <si>
    <t xml:space="preserve">董继承</t>
  </si>
  <si>
    <t xml:space="preserve">103530250008924</t>
  </si>
  <si>
    <t xml:space="preserve">赵卓源</t>
  </si>
  <si>
    <t xml:space="preserve">103530250009611</t>
  </si>
  <si>
    <t xml:space="preserve">王馨萍</t>
  </si>
  <si>
    <t xml:space="preserve">103530250008884</t>
  </si>
  <si>
    <t xml:space="preserve">张锦春</t>
  </si>
  <si>
    <t xml:space="preserve">103530250008425</t>
  </si>
  <si>
    <t xml:space="preserve">黄依汝</t>
  </si>
  <si>
    <t xml:space="preserve">103530250008467</t>
  </si>
  <si>
    <t xml:space="preserve">瞿晟磊</t>
  </si>
  <si>
    <t xml:space="preserve">103530250010369</t>
  </si>
  <si>
    <t xml:space="preserve">钮英英</t>
  </si>
  <si>
    <t xml:space="preserve">103530250008881</t>
  </si>
  <si>
    <t xml:space="preserve">张剑秋</t>
  </si>
  <si>
    <t xml:space="preserve">103530250009521</t>
  </si>
  <si>
    <t xml:space="preserve">宋友军</t>
  </si>
  <si>
    <t xml:space="preserve">103530250008278</t>
  </si>
  <si>
    <t xml:space="preserve">陈舒洁</t>
  </si>
  <si>
    <t xml:space="preserve">103530250008374</t>
  </si>
  <si>
    <t xml:space="preserve">郝亚歌</t>
  </si>
  <si>
    <t xml:space="preserve">103530250008849</t>
  </si>
  <si>
    <t xml:space="preserve">余凯凡</t>
  </si>
  <si>
    <t xml:space="preserve">103530250008716</t>
  </si>
  <si>
    <t xml:space="preserve">王伶</t>
  </si>
  <si>
    <t xml:space="preserve">103530250008670</t>
  </si>
  <si>
    <t xml:space="preserve">孙丽丽</t>
  </si>
  <si>
    <t xml:space="preserve">103530250008381</t>
  </si>
  <si>
    <t xml:space="preserve">何雨翔</t>
  </si>
  <si>
    <t xml:space="preserve">103530250008843</t>
  </si>
  <si>
    <t xml:space="preserve">应帅</t>
  </si>
  <si>
    <t xml:space="preserve">103530250008351</t>
  </si>
  <si>
    <t xml:space="preserve">傅林青</t>
  </si>
  <si>
    <t xml:space="preserve">103530250009619</t>
  </si>
  <si>
    <t xml:space="preserve">卓承锡</t>
  </si>
  <si>
    <t xml:space="preserve">103530250008909</t>
  </si>
  <si>
    <t xml:space="preserve">章亮</t>
  </si>
  <si>
    <t xml:space="preserve">103530250008290</t>
  </si>
  <si>
    <t xml:space="preserve">陈泽源</t>
  </si>
  <si>
    <t xml:space="preserve">103530250008813</t>
  </si>
  <si>
    <t xml:space="preserve">杨佳莹</t>
  </si>
  <si>
    <t xml:space="preserve">103530250009827</t>
  </si>
  <si>
    <t xml:space="preserve">胡橙</t>
  </si>
  <si>
    <t xml:space="preserve">103530250008702</t>
  </si>
  <si>
    <t xml:space="preserve">王安慰</t>
  </si>
  <si>
    <t xml:space="preserve">103530250008571</t>
  </si>
  <si>
    <t xml:space="preserve">马青</t>
  </si>
  <si>
    <t xml:space="preserve">103530250008561</t>
  </si>
  <si>
    <t xml:space="preserve">罗小燕</t>
  </si>
  <si>
    <t xml:space="preserve">103530250008506</t>
  </si>
  <si>
    <t xml:space="preserve">李语嫣</t>
  </si>
  <si>
    <t xml:space="preserve">103530250008959</t>
  </si>
  <si>
    <t xml:space="preserve">朱海峰</t>
  </si>
  <si>
    <t xml:space="preserve">103530250008287</t>
  </si>
  <si>
    <t xml:space="preserve">陈亚丽</t>
  </si>
  <si>
    <t xml:space="preserve">103530250008324</t>
  </si>
  <si>
    <t xml:space="preserve">段博懷</t>
  </si>
  <si>
    <t xml:space="preserve">103530250009779</t>
  </si>
  <si>
    <t xml:space="preserve">沈旭伟</t>
  </si>
  <si>
    <t xml:space="preserve">全日制</t>
  </si>
  <si>
    <t xml:space="preserve">103530250008082</t>
  </si>
  <si>
    <t xml:space="preserve">翟智婕</t>
  </si>
  <si>
    <t xml:space="preserve">103530250008829</t>
  </si>
  <si>
    <t xml:space="preserve">姚星羽</t>
  </si>
  <si>
    <t xml:space="preserve">103530250008537</t>
  </si>
  <si>
    <t xml:space="preserve">刘韵</t>
  </si>
  <si>
    <t xml:space="preserve">103530250007893</t>
  </si>
  <si>
    <t xml:space="preserve">杨凯欣</t>
  </si>
  <si>
    <t xml:space="preserve">103530250008081</t>
  </si>
  <si>
    <t xml:space="preserve">许灵怡</t>
  </si>
  <si>
    <t xml:space="preserve">103530250010055</t>
  </si>
  <si>
    <t xml:space="preserve">金时康</t>
  </si>
  <si>
    <t xml:space="preserve">103530250008321</t>
  </si>
  <si>
    <t xml:space="preserve">杜乘龙</t>
  </si>
  <si>
    <t xml:space="preserve">103530250008617</t>
  </si>
  <si>
    <t xml:space="preserve">裘靓</t>
  </si>
  <si>
    <t xml:space="preserve">103530250010458</t>
  </si>
  <si>
    <t xml:space="preserve">刘鹤</t>
  </si>
  <si>
    <t xml:space="preserve">103530250008189</t>
  </si>
  <si>
    <t xml:space="preserve">樊玉铉</t>
  </si>
  <si>
    <t xml:space="preserve">103530250008482</t>
  </si>
  <si>
    <t xml:space="preserve">李凤梅</t>
  </si>
  <si>
    <t xml:space="preserve">103530250008920</t>
  </si>
  <si>
    <t xml:space="preserve">赵旭</t>
  </si>
  <si>
    <t xml:space="preserve">103530250008178</t>
  </si>
  <si>
    <t xml:space="preserve">储培峰</t>
  </si>
  <si>
    <t xml:space="preserve">103530250009953</t>
  </si>
  <si>
    <t xml:space="preserve">赖玉婷</t>
  </si>
  <si>
    <t xml:space="preserve">103530250010301</t>
  </si>
  <si>
    <t xml:space="preserve">曾宁晞</t>
  </si>
  <si>
    <t xml:space="preserve">103530250010225</t>
  </si>
  <si>
    <t xml:space="preserve">陈晨丹</t>
  </si>
  <si>
    <t xml:space="preserve">103530250009849</t>
  </si>
  <si>
    <t xml:space="preserve">王煜恒</t>
  </si>
  <si>
    <t xml:space="preserve">103530250008487</t>
  </si>
  <si>
    <t xml:space="preserve">李蒙蒙</t>
  </si>
  <si>
    <t xml:space="preserve">103530250008724</t>
  </si>
  <si>
    <t xml:space="preserve">王松阳</t>
  </si>
  <si>
    <t xml:space="preserve">103530250008589</t>
  </si>
  <si>
    <t xml:space="preserve">倪俊</t>
  </si>
  <si>
    <t xml:space="preserve">103530250008424</t>
  </si>
  <si>
    <t xml:space="preserve">黄雅妮</t>
  </si>
  <si>
    <t xml:space="preserve">103530250008347</t>
  </si>
  <si>
    <t xml:space="preserve">付蒙蒙</t>
  </si>
  <si>
    <t xml:space="preserve">103530250008331</t>
  </si>
  <si>
    <t xml:space="preserve">范楚红</t>
  </si>
  <si>
    <t xml:space="preserve">103530250008284</t>
  </si>
  <si>
    <t xml:space="preserve">陈笑木</t>
  </si>
  <si>
    <t xml:space="preserve">103530250010392</t>
  </si>
  <si>
    <t xml:space="preserve">侯昊霖</t>
  </si>
  <si>
    <t xml:space="preserve">103530250010036</t>
  </si>
  <si>
    <t xml:space="preserve">徐晗</t>
  </si>
  <si>
    <t xml:space="preserve">103530250008774</t>
  </si>
  <si>
    <t xml:space="preserve">肖欣瑀</t>
  </si>
  <si>
    <t xml:space="preserve">103530250008099</t>
  </si>
  <si>
    <t xml:space="preserve">郑陈陈</t>
  </si>
  <si>
    <t xml:space="preserve">103530250008541</t>
  </si>
  <si>
    <t xml:space="preserve">卢丹</t>
  </si>
  <si>
    <t xml:space="preserve">103530250010703</t>
  </si>
  <si>
    <t xml:space="preserve">李曌</t>
  </si>
  <si>
    <t xml:space="preserve">103530250008761</t>
  </si>
  <si>
    <t xml:space="preserve">吴玉琪</t>
  </si>
  <si>
    <t xml:space="preserve">103530250008894</t>
  </si>
  <si>
    <t xml:space="preserve">张巧云</t>
  </si>
  <si>
    <t xml:space="preserve">103530250008116</t>
  </si>
  <si>
    <t xml:space="preserve">刘晓涌</t>
  </si>
  <si>
    <t xml:space="preserve">103530250008970</t>
  </si>
  <si>
    <t xml:space="preserve">朱雪琪</t>
  </si>
  <si>
    <t xml:space="preserve">103530250008417</t>
  </si>
  <si>
    <t xml:space="preserve">黄蕾</t>
  </si>
  <si>
    <t xml:space="preserve">103530250008308</t>
  </si>
  <si>
    <t xml:space="preserve">丁芮</t>
  </si>
  <si>
    <t xml:space="preserve">103530250009952</t>
  </si>
  <si>
    <t xml:space="preserve">金澍怀</t>
  </si>
  <si>
    <t xml:space="preserve">103530250010597</t>
  </si>
  <si>
    <t xml:space="preserve">李晨曦</t>
  </si>
  <si>
    <t xml:space="preserve">103530250009817</t>
  </si>
  <si>
    <t xml:space="preserve">陈洪飞</t>
  </si>
  <si>
    <t xml:space="preserve">103530250008898</t>
  </si>
  <si>
    <t xml:space="preserve">张文雷</t>
  </si>
  <si>
    <t xml:space="preserve">103530250010626</t>
  </si>
  <si>
    <t xml:space="preserve">杜振龙</t>
  </si>
  <si>
    <t xml:space="preserve">103530250008532</t>
  </si>
  <si>
    <t xml:space="preserve">刘甜甜</t>
  </si>
  <si>
    <t xml:space="preserve">103530250008730</t>
  </si>
  <si>
    <t xml:space="preserve">王文豪</t>
  </si>
  <si>
    <t xml:space="preserve">103530250010053</t>
  </si>
  <si>
    <t xml:space="preserve">管曈</t>
  </si>
  <si>
    <t xml:space="preserve">103530250009841</t>
  </si>
  <si>
    <t xml:space="preserve">邵夫</t>
  </si>
  <si>
    <t xml:space="preserve">103530250010304</t>
  </si>
  <si>
    <t xml:space="preserve">蒋英伟</t>
  </si>
  <si>
    <t xml:space="preserve">103530250010390</t>
  </si>
  <si>
    <t xml:space="preserve">韩晓静</t>
  </si>
  <si>
    <t xml:space="preserve">103530250008359</t>
  </si>
  <si>
    <t xml:space="preserve">高勇峰</t>
  </si>
  <si>
    <t xml:space="preserve">103530250009601</t>
  </si>
  <si>
    <t xml:space="preserve">程沧</t>
  </si>
  <si>
    <t xml:space="preserve">103530250008528</t>
  </si>
  <si>
    <t xml:space="preserve">刘俊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黑体"/>
      <family val="3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22235;&#12289;MBA&#23398;&#38498;2020&#24180;&#30805;&#22763;&#30740;&#31350;&#29983;&#22797;&#35797;&#35780;&#20998;&#27719;&#24635;&#34920;20200518&#65288;&#38750;&#208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MBA&#38754;&#35797;&#25104;&#32489;&#36807;&#31243;&#25991;&#202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远程复试参考样式"/>
      <sheetName val="远程复试参考样式 (2)"/>
      <sheetName val="Sheet1"/>
    </sheetNames>
    <sheetDataSet>
      <sheetData sheetId="0"/>
      <sheetData sheetId="1">
        <row r="4">
          <cell r="C4" t="str">
            <v>韩芸</v>
          </cell>
          <cell r="D4">
            <v>92</v>
          </cell>
          <cell r="E4">
            <v>90</v>
          </cell>
          <cell r="F4">
            <v>89</v>
          </cell>
          <cell r="G4">
            <v>94</v>
          </cell>
          <cell r="H4">
            <v>91</v>
          </cell>
          <cell r="I4">
            <v>90</v>
          </cell>
          <cell r="J4">
            <v>87</v>
          </cell>
          <cell r="K4">
            <v>90.5</v>
          </cell>
          <cell r="L4">
            <v>1</v>
          </cell>
          <cell r="M4">
            <v>90.5</v>
          </cell>
        </row>
        <row r="5">
          <cell r="C5" t="str">
            <v>宋代林</v>
          </cell>
          <cell r="D5">
            <v>88</v>
          </cell>
          <cell r="E5">
            <v>90</v>
          </cell>
          <cell r="F5">
            <v>86</v>
          </cell>
          <cell r="G5">
            <v>90</v>
          </cell>
          <cell r="H5">
            <v>89</v>
          </cell>
          <cell r="I5">
            <v>90</v>
          </cell>
          <cell r="J5">
            <v>95</v>
          </cell>
          <cell r="K5">
            <v>89.7</v>
          </cell>
          <cell r="L5">
            <v>1</v>
          </cell>
          <cell r="M5">
            <v>89.7</v>
          </cell>
        </row>
        <row r="6">
          <cell r="C6" t="str">
            <v>杨浩</v>
          </cell>
          <cell r="D6">
            <v>91</v>
          </cell>
          <cell r="E6">
            <v>86</v>
          </cell>
          <cell r="F6">
            <v>94</v>
          </cell>
          <cell r="G6">
            <v>79</v>
          </cell>
          <cell r="H6">
            <v>88</v>
          </cell>
          <cell r="I6">
            <v>96</v>
          </cell>
          <cell r="J6">
            <v>95</v>
          </cell>
          <cell r="K6">
            <v>89.5</v>
          </cell>
          <cell r="L6">
            <v>1</v>
          </cell>
          <cell r="M6">
            <v>89.5</v>
          </cell>
        </row>
        <row r="7">
          <cell r="C7" t="str">
            <v>韩琮琪</v>
          </cell>
          <cell r="D7">
            <v>88</v>
          </cell>
          <cell r="E7">
            <v>90</v>
          </cell>
          <cell r="F7">
            <v>82</v>
          </cell>
          <cell r="G7">
            <v>90</v>
          </cell>
          <cell r="H7">
            <v>88</v>
          </cell>
          <cell r="I7">
            <v>90</v>
          </cell>
          <cell r="J7">
            <v>92</v>
          </cell>
          <cell r="K7">
            <v>88.6</v>
          </cell>
          <cell r="L7">
            <v>1</v>
          </cell>
          <cell r="M7">
            <v>88.6</v>
          </cell>
        </row>
        <row r="8">
          <cell r="C8" t="str">
            <v>何景欣</v>
          </cell>
          <cell r="D8">
            <v>90</v>
          </cell>
          <cell r="E8">
            <v>92</v>
          </cell>
          <cell r="F8">
            <v>86</v>
          </cell>
          <cell r="G8">
            <v>81</v>
          </cell>
          <cell r="H8">
            <v>87</v>
          </cell>
          <cell r="I8">
            <v>95</v>
          </cell>
          <cell r="J8">
            <v>90</v>
          </cell>
          <cell r="K8">
            <v>88.1</v>
          </cell>
          <cell r="L8">
            <v>1</v>
          </cell>
          <cell r="M8">
            <v>88.1</v>
          </cell>
        </row>
        <row r="9">
          <cell r="C9" t="str">
            <v>荣磊</v>
          </cell>
          <cell r="D9">
            <v>89</v>
          </cell>
          <cell r="E9">
            <v>86</v>
          </cell>
          <cell r="F9">
            <v>87</v>
          </cell>
          <cell r="G9">
            <v>88</v>
          </cell>
          <cell r="H9">
            <v>88</v>
          </cell>
          <cell r="I9">
            <v>82</v>
          </cell>
          <cell r="J9">
            <v>93</v>
          </cell>
          <cell r="K9">
            <v>87.9</v>
          </cell>
          <cell r="L9">
            <v>1</v>
          </cell>
          <cell r="M9">
            <v>87.9</v>
          </cell>
        </row>
        <row r="10">
          <cell r="C10" t="str">
            <v>陈江聪</v>
          </cell>
          <cell r="D10">
            <v>90</v>
          </cell>
          <cell r="E10">
            <v>87</v>
          </cell>
          <cell r="F10">
            <v>86</v>
          </cell>
          <cell r="G10">
            <v>84</v>
          </cell>
          <cell r="H10">
            <v>87</v>
          </cell>
          <cell r="I10">
            <v>91</v>
          </cell>
          <cell r="J10">
            <v>90</v>
          </cell>
          <cell r="K10">
            <v>87.7</v>
          </cell>
          <cell r="L10">
            <v>1</v>
          </cell>
          <cell r="M10">
            <v>87.7</v>
          </cell>
        </row>
        <row r="11">
          <cell r="C11" t="str">
            <v>李山</v>
          </cell>
          <cell r="D11">
            <v>86</v>
          </cell>
          <cell r="E11">
            <v>92</v>
          </cell>
          <cell r="F11">
            <v>83</v>
          </cell>
          <cell r="G11">
            <v>90</v>
          </cell>
          <cell r="H11">
            <v>88</v>
          </cell>
          <cell r="I11">
            <v>90</v>
          </cell>
          <cell r="J11">
            <v>83</v>
          </cell>
          <cell r="K11">
            <v>87.7</v>
          </cell>
          <cell r="L11">
            <v>1</v>
          </cell>
          <cell r="M11">
            <v>87.7</v>
          </cell>
        </row>
        <row r="12">
          <cell r="C12" t="str">
            <v>黄艳</v>
          </cell>
          <cell r="D12">
            <v>92</v>
          </cell>
          <cell r="E12">
            <v>89</v>
          </cell>
          <cell r="F12">
            <v>85</v>
          </cell>
          <cell r="G12">
            <v>80</v>
          </cell>
          <cell r="H12">
            <v>87</v>
          </cell>
          <cell r="I12">
            <v>95</v>
          </cell>
          <cell r="J12">
            <v>84</v>
          </cell>
          <cell r="K12">
            <v>87.5</v>
          </cell>
          <cell r="L12">
            <v>1</v>
          </cell>
          <cell r="M12">
            <v>87.5</v>
          </cell>
        </row>
        <row r="13">
          <cell r="C13" t="str">
            <v>董紫妹</v>
          </cell>
          <cell r="D13">
            <v>90</v>
          </cell>
          <cell r="E13">
            <v>90</v>
          </cell>
          <cell r="F13">
            <v>80</v>
          </cell>
          <cell r="G13">
            <v>88</v>
          </cell>
          <cell r="H13">
            <v>87</v>
          </cell>
          <cell r="I13">
            <v>90</v>
          </cell>
          <cell r="J13">
            <v>85</v>
          </cell>
          <cell r="K13">
            <v>87.1</v>
          </cell>
          <cell r="L13">
            <v>1</v>
          </cell>
          <cell r="M13">
            <v>87.1</v>
          </cell>
        </row>
        <row r="14">
          <cell r="C14" t="str">
            <v>姚新菊</v>
          </cell>
          <cell r="D14">
            <v>93</v>
          </cell>
          <cell r="E14">
            <v>90</v>
          </cell>
          <cell r="F14">
            <v>87</v>
          </cell>
          <cell r="G14">
            <v>79</v>
          </cell>
          <cell r="H14">
            <v>87</v>
          </cell>
          <cell r="I14">
            <v>93</v>
          </cell>
          <cell r="J14">
            <v>80</v>
          </cell>
          <cell r="K14">
            <v>86.9</v>
          </cell>
          <cell r="L14">
            <v>1</v>
          </cell>
          <cell r="M14">
            <v>86.9</v>
          </cell>
        </row>
        <row r="15">
          <cell r="C15" t="str">
            <v>陈卫超</v>
          </cell>
          <cell r="D15">
            <v>87</v>
          </cell>
          <cell r="E15">
            <v>87</v>
          </cell>
          <cell r="F15">
            <v>94</v>
          </cell>
          <cell r="G15">
            <v>77</v>
          </cell>
          <cell r="H15">
            <v>86</v>
          </cell>
          <cell r="I15">
            <v>95</v>
          </cell>
          <cell r="J15">
            <v>85</v>
          </cell>
          <cell r="K15">
            <v>86.8</v>
          </cell>
          <cell r="L15">
            <v>1</v>
          </cell>
          <cell r="M15">
            <v>86.8</v>
          </cell>
        </row>
        <row r="16">
          <cell r="C16" t="str">
            <v>金世杰</v>
          </cell>
          <cell r="D16">
            <v>87</v>
          </cell>
          <cell r="E16">
            <v>90</v>
          </cell>
          <cell r="F16">
            <v>83</v>
          </cell>
          <cell r="G16">
            <v>87</v>
          </cell>
          <cell r="H16">
            <v>87</v>
          </cell>
          <cell r="I16">
            <v>84</v>
          </cell>
          <cell r="J16">
            <v>85</v>
          </cell>
          <cell r="K16">
            <v>86.5</v>
          </cell>
          <cell r="L16">
            <v>1</v>
          </cell>
          <cell r="M16">
            <v>86.5</v>
          </cell>
        </row>
        <row r="17">
          <cell r="C17" t="str">
            <v>俞杰</v>
          </cell>
          <cell r="D17">
            <v>82</v>
          </cell>
          <cell r="E17">
            <v>85</v>
          </cell>
          <cell r="F17">
            <v>93</v>
          </cell>
          <cell r="G17">
            <v>81</v>
          </cell>
          <cell r="H17">
            <v>85</v>
          </cell>
          <cell r="I17">
            <v>95</v>
          </cell>
          <cell r="J17">
            <v>90</v>
          </cell>
          <cell r="K17">
            <v>86.5</v>
          </cell>
          <cell r="L17">
            <v>1</v>
          </cell>
          <cell r="M17">
            <v>86.5</v>
          </cell>
        </row>
        <row r="18">
          <cell r="C18" t="str">
            <v>李思弦</v>
          </cell>
          <cell r="D18">
            <v>88</v>
          </cell>
          <cell r="E18">
            <v>80</v>
          </cell>
          <cell r="F18">
            <v>88</v>
          </cell>
          <cell r="G18">
            <v>91</v>
          </cell>
          <cell r="H18">
            <v>87</v>
          </cell>
          <cell r="I18">
            <v>80</v>
          </cell>
          <cell r="J18">
            <v>88</v>
          </cell>
          <cell r="K18">
            <v>86.4</v>
          </cell>
          <cell r="L18">
            <v>1</v>
          </cell>
          <cell r="M18">
            <v>86.4</v>
          </cell>
        </row>
        <row r="19">
          <cell r="C19" t="str">
            <v>黄陈</v>
          </cell>
          <cell r="D19">
            <v>84</v>
          </cell>
          <cell r="E19">
            <v>94</v>
          </cell>
          <cell r="F19">
            <v>83</v>
          </cell>
          <cell r="G19">
            <v>81</v>
          </cell>
          <cell r="H19">
            <v>86</v>
          </cell>
          <cell r="I19">
            <v>89</v>
          </cell>
          <cell r="J19">
            <v>83</v>
          </cell>
          <cell r="K19">
            <v>86</v>
          </cell>
          <cell r="L19">
            <v>1</v>
          </cell>
          <cell r="M19">
            <v>86</v>
          </cell>
        </row>
        <row r="20">
          <cell r="C20" t="str">
            <v>刘娜</v>
          </cell>
          <cell r="D20">
            <v>88</v>
          </cell>
          <cell r="E20">
            <v>86</v>
          </cell>
          <cell r="F20">
            <v>83</v>
          </cell>
          <cell r="G20">
            <v>84</v>
          </cell>
          <cell r="H20">
            <v>85</v>
          </cell>
          <cell r="I20">
            <v>90</v>
          </cell>
          <cell r="J20">
            <v>90</v>
          </cell>
          <cell r="K20">
            <v>86</v>
          </cell>
          <cell r="L20">
            <v>1</v>
          </cell>
          <cell r="M20">
            <v>86</v>
          </cell>
        </row>
        <row r="21">
          <cell r="C21" t="str">
            <v>潘恒杰</v>
          </cell>
          <cell r="D21">
            <v>87</v>
          </cell>
          <cell r="E21">
            <v>88</v>
          </cell>
          <cell r="F21">
            <v>84</v>
          </cell>
          <cell r="G21">
            <v>83</v>
          </cell>
          <cell r="H21">
            <v>86</v>
          </cell>
          <cell r="I21">
            <v>86</v>
          </cell>
          <cell r="J21">
            <v>86</v>
          </cell>
          <cell r="K21">
            <v>86</v>
          </cell>
          <cell r="L21">
            <v>1</v>
          </cell>
          <cell r="M21">
            <v>86</v>
          </cell>
        </row>
        <row r="22">
          <cell r="C22" t="str">
            <v>于霖杰</v>
          </cell>
          <cell r="D22">
            <v>88</v>
          </cell>
          <cell r="E22">
            <v>86</v>
          </cell>
          <cell r="F22">
            <v>81</v>
          </cell>
          <cell r="G22">
            <v>87</v>
          </cell>
          <cell r="H22">
            <v>86</v>
          </cell>
          <cell r="I22">
            <v>83</v>
          </cell>
          <cell r="J22">
            <v>88</v>
          </cell>
          <cell r="K22">
            <v>85.9</v>
          </cell>
          <cell r="L22">
            <v>1</v>
          </cell>
          <cell r="M22">
            <v>85.9</v>
          </cell>
        </row>
        <row r="23">
          <cell r="C23" t="str">
            <v>袁哲豪</v>
          </cell>
          <cell r="D23">
            <v>85</v>
          </cell>
          <cell r="E23">
            <v>94</v>
          </cell>
          <cell r="F23">
            <v>81</v>
          </cell>
          <cell r="G23">
            <v>85</v>
          </cell>
          <cell r="H23">
            <v>86</v>
          </cell>
          <cell r="I23">
            <v>86</v>
          </cell>
          <cell r="J23">
            <v>85</v>
          </cell>
          <cell r="K23">
            <v>85.9</v>
          </cell>
          <cell r="L23">
            <v>1</v>
          </cell>
          <cell r="M23">
            <v>85.9</v>
          </cell>
        </row>
        <row r="24">
          <cell r="C24" t="str">
            <v>邵敏明</v>
          </cell>
          <cell r="D24">
            <v>86</v>
          </cell>
          <cell r="E24">
            <v>86</v>
          </cell>
          <cell r="F24">
            <v>85</v>
          </cell>
          <cell r="G24">
            <v>88</v>
          </cell>
          <cell r="H24">
            <v>86</v>
          </cell>
          <cell r="I24">
            <v>90</v>
          </cell>
          <cell r="J24">
            <v>81</v>
          </cell>
          <cell r="K24">
            <v>85.9</v>
          </cell>
          <cell r="L24">
            <v>1</v>
          </cell>
          <cell r="M24">
            <v>85.9</v>
          </cell>
        </row>
        <row r="25">
          <cell r="C25" t="str">
            <v>项宁</v>
          </cell>
          <cell r="D25">
            <v>91</v>
          </cell>
          <cell r="E25">
            <v>82</v>
          </cell>
          <cell r="F25">
            <v>85</v>
          </cell>
          <cell r="G25">
            <v>83</v>
          </cell>
          <cell r="H25">
            <v>85</v>
          </cell>
          <cell r="I25">
            <v>88</v>
          </cell>
          <cell r="J25">
            <v>90</v>
          </cell>
          <cell r="K25">
            <v>85.8</v>
          </cell>
          <cell r="L25">
            <v>1</v>
          </cell>
          <cell r="M25">
            <v>85.8</v>
          </cell>
        </row>
        <row r="26">
          <cell r="C26" t="str">
            <v>任锋</v>
          </cell>
          <cell r="D26">
            <v>86</v>
          </cell>
          <cell r="E26">
            <v>83</v>
          </cell>
          <cell r="F26">
            <v>83</v>
          </cell>
          <cell r="G26">
            <v>81</v>
          </cell>
          <cell r="H26">
            <v>83</v>
          </cell>
          <cell r="I26">
            <v>98</v>
          </cell>
          <cell r="J26">
            <v>95</v>
          </cell>
          <cell r="K26">
            <v>85.7</v>
          </cell>
          <cell r="L26">
            <v>1</v>
          </cell>
          <cell r="M26">
            <v>85.7</v>
          </cell>
        </row>
        <row r="27">
          <cell r="C27" t="str">
            <v>罗轶</v>
          </cell>
          <cell r="D27">
            <v>89</v>
          </cell>
          <cell r="E27">
            <v>86</v>
          </cell>
          <cell r="F27">
            <v>82</v>
          </cell>
          <cell r="G27">
            <v>78</v>
          </cell>
          <cell r="H27">
            <v>84</v>
          </cell>
          <cell r="I27">
            <v>98</v>
          </cell>
          <cell r="J27">
            <v>85</v>
          </cell>
          <cell r="K27">
            <v>85.5</v>
          </cell>
          <cell r="L27">
            <v>1</v>
          </cell>
          <cell r="M27">
            <v>85.5</v>
          </cell>
        </row>
        <row r="28">
          <cell r="C28" t="str">
            <v>丁双</v>
          </cell>
          <cell r="D28">
            <v>88</v>
          </cell>
          <cell r="E28">
            <v>82</v>
          </cell>
          <cell r="F28">
            <v>86</v>
          </cell>
          <cell r="G28">
            <v>85</v>
          </cell>
          <cell r="H28">
            <v>85</v>
          </cell>
          <cell r="I28">
            <v>88</v>
          </cell>
          <cell r="J28">
            <v>86</v>
          </cell>
          <cell r="K28">
            <v>85.4</v>
          </cell>
          <cell r="L28">
            <v>1</v>
          </cell>
          <cell r="M28">
            <v>85.4</v>
          </cell>
        </row>
        <row r="29">
          <cell r="C29" t="str">
            <v>钟艳萍</v>
          </cell>
          <cell r="D29">
            <v>85</v>
          </cell>
          <cell r="E29">
            <v>90</v>
          </cell>
          <cell r="F29">
            <v>81</v>
          </cell>
          <cell r="G29">
            <v>83</v>
          </cell>
          <cell r="H29">
            <v>85</v>
          </cell>
          <cell r="I29">
            <v>93</v>
          </cell>
          <cell r="J29">
            <v>80</v>
          </cell>
          <cell r="K29">
            <v>85.3</v>
          </cell>
          <cell r="L29">
            <v>1</v>
          </cell>
          <cell r="M29">
            <v>85.3</v>
          </cell>
        </row>
        <row r="30">
          <cell r="C30" t="str">
            <v>沈颖</v>
          </cell>
          <cell r="D30">
            <v>87</v>
          </cell>
          <cell r="E30">
            <v>81</v>
          </cell>
          <cell r="F30">
            <v>90</v>
          </cell>
          <cell r="G30">
            <v>86</v>
          </cell>
          <cell r="H30">
            <v>86</v>
          </cell>
          <cell r="I30">
            <v>80</v>
          </cell>
          <cell r="J30">
            <v>85</v>
          </cell>
          <cell r="K30">
            <v>85.3</v>
          </cell>
          <cell r="L30">
            <v>1</v>
          </cell>
          <cell r="M30">
            <v>85.3</v>
          </cell>
        </row>
        <row r="31">
          <cell r="C31" t="str">
            <v>夏嘉楠</v>
          </cell>
          <cell r="D31">
            <v>87</v>
          </cell>
          <cell r="E31">
            <v>85</v>
          </cell>
          <cell r="F31">
            <v>83</v>
          </cell>
          <cell r="G31">
            <v>84</v>
          </cell>
          <cell r="H31">
            <v>85</v>
          </cell>
          <cell r="I31">
            <v>90</v>
          </cell>
          <cell r="J31">
            <v>83</v>
          </cell>
          <cell r="K31">
            <v>85.3</v>
          </cell>
          <cell r="L31">
            <v>1</v>
          </cell>
          <cell r="M31">
            <v>85.3</v>
          </cell>
        </row>
        <row r="32">
          <cell r="C32" t="str">
            <v>徐佳</v>
          </cell>
          <cell r="D32">
            <v>82</v>
          </cell>
          <cell r="E32">
            <v>85</v>
          </cell>
          <cell r="F32">
            <v>78</v>
          </cell>
          <cell r="G32">
            <v>89</v>
          </cell>
          <cell r="H32">
            <v>84</v>
          </cell>
          <cell r="I32">
            <v>90</v>
          </cell>
          <cell r="J32">
            <v>91</v>
          </cell>
          <cell r="K32">
            <v>85.3</v>
          </cell>
          <cell r="L32">
            <v>1</v>
          </cell>
          <cell r="M32">
            <v>85.3</v>
          </cell>
        </row>
        <row r="33">
          <cell r="C33" t="str">
            <v>钱帅</v>
          </cell>
          <cell r="D33">
            <v>84</v>
          </cell>
          <cell r="E33">
            <v>86</v>
          </cell>
          <cell r="F33">
            <v>90</v>
          </cell>
          <cell r="G33">
            <v>79</v>
          </cell>
          <cell r="H33">
            <v>85</v>
          </cell>
          <cell r="I33">
            <v>92</v>
          </cell>
          <cell r="J33">
            <v>80</v>
          </cell>
          <cell r="K33">
            <v>85.2</v>
          </cell>
          <cell r="L33">
            <v>1</v>
          </cell>
          <cell r="M33">
            <v>85.2</v>
          </cell>
        </row>
        <row r="34">
          <cell r="C34" t="str">
            <v>郑莹莹</v>
          </cell>
          <cell r="D34">
            <v>81</v>
          </cell>
          <cell r="E34">
            <v>85</v>
          </cell>
          <cell r="F34">
            <v>84</v>
          </cell>
          <cell r="G34">
            <v>88</v>
          </cell>
          <cell r="H34">
            <v>85</v>
          </cell>
          <cell r="I34">
            <v>85</v>
          </cell>
          <cell r="J34">
            <v>86</v>
          </cell>
          <cell r="K34">
            <v>85.1</v>
          </cell>
          <cell r="L34">
            <v>1</v>
          </cell>
          <cell r="M34">
            <v>85.1</v>
          </cell>
        </row>
        <row r="35">
          <cell r="C35" t="str">
            <v>栾娈</v>
          </cell>
          <cell r="D35">
            <v>83</v>
          </cell>
          <cell r="E35">
            <v>80</v>
          </cell>
          <cell r="F35">
            <v>85</v>
          </cell>
          <cell r="G35">
            <v>84</v>
          </cell>
          <cell r="H35">
            <v>83</v>
          </cell>
          <cell r="I35">
            <v>95</v>
          </cell>
          <cell r="J35">
            <v>90</v>
          </cell>
          <cell r="K35">
            <v>84.9</v>
          </cell>
          <cell r="L35">
            <v>1</v>
          </cell>
          <cell r="M35">
            <v>84.9</v>
          </cell>
        </row>
        <row r="36">
          <cell r="C36" t="str">
            <v>江薇</v>
          </cell>
          <cell r="D36">
            <v>84</v>
          </cell>
          <cell r="E36">
            <v>82</v>
          </cell>
          <cell r="F36">
            <v>87</v>
          </cell>
          <cell r="G36">
            <v>81</v>
          </cell>
          <cell r="H36">
            <v>84</v>
          </cell>
          <cell r="I36">
            <v>89</v>
          </cell>
          <cell r="J36">
            <v>88</v>
          </cell>
          <cell r="K36">
            <v>84.9</v>
          </cell>
          <cell r="L36">
            <v>1</v>
          </cell>
          <cell r="M36">
            <v>84.9</v>
          </cell>
        </row>
        <row r="37">
          <cell r="C37" t="str">
            <v>赵嘉俊</v>
          </cell>
          <cell r="D37">
            <v>79</v>
          </cell>
          <cell r="E37">
            <v>88</v>
          </cell>
          <cell r="F37">
            <v>93</v>
          </cell>
          <cell r="G37">
            <v>71</v>
          </cell>
          <cell r="H37">
            <v>83</v>
          </cell>
          <cell r="I37">
            <v>93</v>
          </cell>
          <cell r="J37">
            <v>90</v>
          </cell>
          <cell r="K37">
            <v>84.7</v>
          </cell>
          <cell r="L37">
            <v>1</v>
          </cell>
          <cell r="M37">
            <v>84.7</v>
          </cell>
        </row>
        <row r="38">
          <cell r="C38" t="str">
            <v>吕春广</v>
          </cell>
          <cell r="D38">
            <v>84</v>
          </cell>
          <cell r="E38">
            <v>84</v>
          </cell>
          <cell r="F38">
            <v>81</v>
          </cell>
          <cell r="G38">
            <v>85</v>
          </cell>
          <cell r="H38">
            <v>84</v>
          </cell>
          <cell r="I38">
            <v>82</v>
          </cell>
          <cell r="J38">
            <v>92</v>
          </cell>
          <cell r="K38">
            <v>84.6</v>
          </cell>
          <cell r="L38">
            <v>1</v>
          </cell>
          <cell r="M38">
            <v>84.6</v>
          </cell>
        </row>
        <row r="39">
          <cell r="C39" t="str">
            <v>王钱健</v>
          </cell>
          <cell r="D39">
            <v>87</v>
          </cell>
          <cell r="E39">
            <v>82</v>
          </cell>
          <cell r="F39">
            <v>82</v>
          </cell>
          <cell r="G39">
            <v>80</v>
          </cell>
          <cell r="H39">
            <v>83</v>
          </cell>
          <cell r="I39">
            <v>95</v>
          </cell>
          <cell r="J39">
            <v>87</v>
          </cell>
          <cell r="K39">
            <v>84.6</v>
          </cell>
          <cell r="L39">
            <v>1</v>
          </cell>
          <cell r="M39">
            <v>84.6</v>
          </cell>
        </row>
        <row r="40">
          <cell r="C40" t="str">
            <v>周辰芳</v>
          </cell>
          <cell r="D40">
            <v>86</v>
          </cell>
          <cell r="E40">
            <v>88</v>
          </cell>
          <cell r="F40">
            <v>82</v>
          </cell>
          <cell r="G40">
            <v>79</v>
          </cell>
          <cell r="H40">
            <v>84</v>
          </cell>
          <cell r="I40">
            <v>85</v>
          </cell>
          <cell r="J40">
            <v>88</v>
          </cell>
          <cell r="K40">
            <v>84.5</v>
          </cell>
          <cell r="L40">
            <v>1</v>
          </cell>
          <cell r="M40">
            <v>84.5</v>
          </cell>
        </row>
        <row r="41">
          <cell r="C41" t="str">
            <v>林晓媚</v>
          </cell>
          <cell r="D41">
            <v>91</v>
          </cell>
          <cell r="E41">
            <v>75</v>
          </cell>
          <cell r="F41">
            <v>89</v>
          </cell>
          <cell r="G41">
            <v>75</v>
          </cell>
          <cell r="H41">
            <v>83</v>
          </cell>
          <cell r="I41">
            <v>96</v>
          </cell>
          <cell r="J41">
            <v>84</v>
          </cell>
          <cell r="K41">
            <v>84.4</v>
          </cell>
          <cell r="L41">
            <v>1</v>
          </cell>
          <cell r="M41">
            <v>84.4</v>
          </cell>
        </row>
        <row r="42">
          <cell r="C42" t="str">
            <v>郝泾秀</v>
          </cell>
          <cell r="D42">
            <v>88</v>
          </cell>
          <cell r="E42">
            <v>83</v>
          </cell>
          <cell r="F42">
            <v>77</v>
          </cell>
          <cell r="G42">
            <v>90</v>
          </cell>
          <cell r="H42">
            <v>85</v>
          </cell>
          <cell r="I42">
            <v>83</v>
          </cell>
          <cell r="J42">
            <v>80</v>
          </cell>
          <cell r="K42">
            <v>84.3</v>
          </cell>
          <cell r="L42">
            <v>1</v>
          </cell>
          <cell r="M42">
            <v>84.3</v>
          </cell>
        </row>
        <row r="43">
          <cell r="C43" t="str">
            <v>陈俐敏</v>
          </cell>
          <cell r="D43">
            <v>84</v>
          </cell>
          <cell r="E43">
            <v>82</v>
          </cell>
          <cell r="F43">
            <v>81</v>
          </cell>
          <cell r="G43">
            <v>79</v>
          </cell>
          <cell r="H43">
            <v>82</v>
          </cell>
          <cell r="I43">
            <v>95</v>
          </cell>
          <cell r="J43">
            <v>91</v>
          </cell>
          <cell r="K43">
            <v>84.2</v>
          </cell>
          <cell r="L43">
            <v>1</v>
          </cell>
          <cell r="M43">
            <v>84.2</v>
          </cell>
        </row>
        <row r="44">
          <cell r="C44" t="str">
            <v>胡皓荣</v>
          </cell>
          <cell r="D44">
            <v>82</v>
          </cell>
          <cell r="E44">
            <v>87</v>
          </cell>
          <cell r="F44">
            <v>82</v>
          </cell>
          <cell r="G44">
            <v>80</v>
          </cell>
          <cell r="H44">
            <v>83</v>
          </cell>
          <cell r="I44">
            <v>88</v>
          </cell>
          <cell r="J44">
            <v>90</v>
          </cell>
          <cell r="K44">
            <v>84.2</v>
          </cell>
          <cell r="L44">
            <v>1</v>
          </cell>
          <cell r="M44">
            <v>84.2</v>
          </cell>
        </row>
        <row r="45">
          <cell r="C45" t="str">
            <v>周武锋</v>
          </cell>
          <cell r="D45">
            <v>88</v>
          </cell>
          <cell r="E45">
            <v>79</v>
          </cell>
          <cell r="F45">
            <v>82</v>
          </cell>
          <cell r="G45">
            <v>84</v>
          </cell>
          <cell r="H45">
            <v>83</v>
          </cell>
          <cell r="I45">
            <v>86</v>
          </cell>
          <cell r="J45">
            <v>90</v>
          </cell>
          <cell r="K45">
            <v>84</v>
          </cell>
          <cell r="L45">
            <v>1</v>
          </cell>
          <cell r="M45">
            <v>84</v>
          </cell>
        </row>
        <row r="46">
          <cell r="C46" t="str">
            <v>张弦</v>
          </cell>
          <cell r="D46">
            <v>84</v>
          </cell>
          <cell r="E46">
            <v>84</v>
          </cell>
          <cell r="F46">
            <v>86</v>
          </cell>
          <cell r="G46">
            <v>77</v>
          </cell>
          <cell r="H46">
            <v>83</v>
          </cell>
          <cell r="I46">
            <v>88</v>
          </cell>
          <cell r="J46">
            <v>88</v>
          </cell>
          <cell r="K46">
            <v>84</v>
          </cell>
          <cell r="L46">
            <v>1</v>
          </cell>
          <cell r="M46">
            <v>84</v>
          </cell>
        </row>
        <row r="47">
          <cell r="C47" t="str">
            <v>周秋斌</v>
          </cell>
          <cell r="D47">
            <v>86</v>
          </cell>
          <cell r="E47">
            <v>77</v>
          </cell>
          <cell r="F47">
            <v>82</v>
          </cell>
          <cell r="G47">
            <v>82</v>
          </cell>
          <cell r="H47">
            <v>82</v>
          </cell>
          <cell r="I47">
            <v>88</v>
          </cell>
          <cell r="J47">
            <v>95</v>
          </cell>
          <cell r="K47">
            <v>83.9</v>
          </cell>
          <cell r="L47">
            <v>1</v>
          </cell>
          <cell r="M47">
            <v>83.9</v>
          </cell>
        </row>
        <row r="48">
          <cell r="C48" t="str">
            <v>刘旺</v>
          </cell>
          <cell r="D48">
            <v>85</v>
          </cell>
          <cell r="E48">
            <v>82</v>
          </cell>
          <cell r="F48">
            <v>87</v>
          </cell>
          <cell r="G48">
            <v>81</v>
          </cell>
          <cell r="H48">
            <v>84</v>
          </cell>
          <cell r="I48">
            <v>83</v>
          </cell>
          <cell r="J48">
            <v>83</v>
          </cell>
          <cell r="K48">
            <v>83.8</v>
          </cell>
          <cell r="L48">
            <v>1</v>
          </cell>
          <cell r="M48">
            <v>83.8</v>
          </cell>
        </row>
        <row r="49">
          <cell r="C49" t="str">
            <v>瞿晟磊</v>
          </cell>
          <cell r="D49">
            <v>83</v>
          </cell>
          <cell r="E49">
            <v>89</v>
          </cell>
          <cell r="F49">
            <v>79</v>
          </cell>
          <cell r="G49">
            <v>76</v>
          </cell>
          <cell r="H49">
            <v>82</v>
          </cell>
          <cell r="I49">
            <v>89</v>
          </cell>
          <cell r="J49">
            <v>92</v>
          </cell>
          <cell r="K49">
            <v>83.7</v>
          </cell>
          <cell r="L49">
            <v>1</v>
          </cell>
          <cell r="M49">
            <v>83.7</v>
          </cell>
        </row>
        <row r="50">
          <cell r="C50" t="str">
            <v>董继承</v>
          </cell>
          <cell r="D50">
            <v>84</v>
          </cell>
          <cell r="E50">
            <v>82</v>
          </cell>
          <cell r="F50">
            <v>80</v>
          </cell>
          <cell r="G50">
            <v>82</v>
          </cell>
          <cell r="H50">
            <v>82</v>
          </cell>
          <cell r="I50">
            <v>93</v>
          </cell>
          <cell r="J50">
            <v>88</v>
          </cell>
          <cell r="K50">
            <v>83.7</v>
          </cell>
          <cell r="L50">
            <v>1</v>
          </cell>
          <cell r="M50">
            <v>83.7</v>
          </cell>
        </row>
        <row r="51">
          <cell r="C51" t="str">
            <v>徐富强</v>
          </cell>
          <cell r="D51">
            <v>87</v>
          </cell>
          <cell r="E51">
            <v>82</v>
          </cell>
          <cell r="F51">
            <v>89</v>
          </cell>
          <cell r="G51">
            <v>71</v>
          </cell>
          <cell r="H51">
            <v>82</v>
          </cell>
          <cell r="I51">
            <v>93</v>
          </cell>
          <cell r="J51">
            <v>88</v>
          </cell>
          <cell r="K51">
            <v>83.7</v>
          </cell>
          <cell r="L51">
            <v>1</v>
          </cell>
          <cell r="M51">
            <v>83.7</v>
          </cell>
        </row>
        <row r="52">
          <cell r="C52" t="str">
            <v>马艳兰</v>
          </cell>
          <cell r="D52">
            <v>78</v>
          </cell>
          <cell r="E52">
            <v>85</v>
          </cell>
          <cell r="F52">
            <v>86</v>
          </cell>
          <cell r="G52">
            <v>83</v>
          </cell>
          <cell r="H52">
            <v>83</v>
          </cell>
          <cell r="I52">
            <v>90</v>
          </cell>
          <cell r="J52">
            <v>82</v>
          </cell>
          <cell r="K52">
            <v>83.6</v>
          </cell>
          <cell r="L52">
            <v>1</v>
          </cell>
          <cell r="M52">
            <v>83.6</v>
          </cell>
        </row>
        <row r="53">
          <cell r="C53" t="str">
            <v>吴悦</v>
          </cell>
          <cell r="D53">
            <v>81</v>
          </cell>
          <cell r="E53">
            <v>76</v>
          </cell>
          <cell r="F53">
            <v>80</v>
          </cell>
          <cell r="G53">
            <v>91</v>
          </cell>
          <cell r="H53">
            <v>82</v>
          </cell>
          <cell r="I53">
            <v>90</v>
          </cell>
          <cell r="J53">
            <v>89</v>
          </cell>
          <cell r="K53">
            <v>83.5</v>
          </cell>
          <cell r="L53">
            <v>1</v>
          </cell>
          <cell r="M53">
            <v>83.5</v>
          </cell>
        </row>
        <row r="54">
          <cell r="C54" t="str">
            <v>林晓峰</v>
          </cell>
          <cell r="D54">
            <v>82</v>
          </cell>
          <cell r="E54">
            <v>83</v>
          </cell>
          <cell r="F54">
            <v>81</v>
          </cell>
          <cell r="G54">
            <v>86</v>
          </cell>
          <cell r="H54">
            <v>83</v>
          </cell>
          <cell r="I54">
            <v>85</v>
          </cell>
          <cell r="J54">
            <v>86</v>
          </cell>
          <cell r="K54">
            <v>83.5</v>
          </cell>
          <cell r="L54">
            <v>1</v>
          </cell>
          <cell r="M54">
            <v>83.5</v>
          </cell>
        </row>
        <row r="55">
          <cell r="C55" t="str">
            <v>周仁燕</v>
          </cell>
          <cell r="D55">
            <v>88</v>
          </cell>
          <cell r="E55">
            <v>81</v>
          </cell>
          <cell r="F55">
            <v>81</v>
          </cell>
          <cell r="G55">
            <v>79</v>
          </cell>
          <cell r="H55">
            <v>82</v>
          </cell>
          <cell r="I55">
            <v>95</v>
          </cell>
          <cell r="J55">
            <v>82</v>
          </cell>
          <cell r="K55">
            <v>83.3</v>
          </cell>
          <cell r="L55">
            <v>1</v>
          </cell>
          <cell r="M55">
            <v>83.3</v>
          </cell>
        </row>
        <row r="56">
          <cell r="C56" t="str">
            <v>戚雅丽</v>
          </cell>
          <cell r="D56">
            <v>84</v>
          </cell>
          <cell r="E56">
            <v>78</v>
          </cell>
          <cell r="F56">
            <v>84</v>
          </cell>
          <cell r="G56">
            <v>80</v>
          </cell>
          <cell r="H56">
            <v>82</v>
          </cell>
          <cell r="I56">
            <v>88</v>
          </cell>
          <cell r="J56">
            <v>89</v>
          </cell>
          <cell r="K56">
            <v>83.3</v>
          </cell>
          <cell r="L56">
            <v>1</v>
          </cell>
          <cell r="M56">
            <v>83.3</v>
          </cell>
        </row>
        <row r="57">
          <cell r="C57" t="str">
            <v>宋友军</v>
          </cell>
          <cell r="D57">
            <v>88</v>
          </cell>
          <cell r="E57">
            <v>74</v>
          </cell>
          <cell r="F57">
            <v>84</v>
          </cell>
          <cell r="G57">
            <v>84</v>
          </cell>
          <cell r="H57">
            <v>83</v>
          </cell>
          <cell r="I57">
            <v>86</v>
          </cell>
          <cell r="J57">
            <v>83</v>
          </cell>
          <cell r="K57">
            <v>83.3</v>
          </cell>
          <cell r="L57">
            <v>1</v>
          </cell>
          <cell r="M57">
            <v>83.3</v>
          </cell>
        </row>
        <row r="58">
          <cell r="C58" t="str">
            <v>许翔宇</v>
          </cell>
          <cell r="D58">
            <v>83</v>
          </cell>
          <cell r="E58">
            <v>77</v>
          </cell>
          <cell r="F58">
            <v>82</v>
          </cell>
          <cell r="G58">
            <v>87</v>
          </cell>
          <cell r="H58">
            <v>82</v>
          </cell>
          <cell r="I58">
            <v>90</v>
          </cell>
          <cell r="J58">
            <v>86</v>
          </cell>
          <cell r="K58">
            <v>83.2</v>
          </cell>
          <cell r="L58">
            <v>1</v>
          </cell>
          <cell r="M58">
            <v>83.2</v>
          </cell>
        </row>
        <row r="59">
          <cell r="C59" t="str">
            <v>邱晨</v>
          </cell>
          <cell r="D59">
            <v>82</v>
          </cell>
          <cell r="E59">
            <v>87</v>
          </cell>
          <cell r="F59">
            <v>83</v>
          </cell>
          <cell r="G59">
            <v>80</v>
          </cell>
          <cell r="H59">
            <v>83</v>
          </cell>
          <cell r="I59">
            <v>88</v>
          </cell>
          <cell r="J59">
            <v>80</v>
          </cell>
          <cell r="K59">
            <v>83.2</v>
          </cell>
          <cell r="L59">
            <v>1</v>
          </cell>
          <cell r="M59">
            <v>83.2</v>
          </cell>
        </row>
        <row r="60">
          <cell r="C60" t="str">
            <v>沈军</v>
          </cell>
          <cell r="D60">
            <v>83</v>
          </cell>
          <cell r="E60">
            <v>85</v>
          </cell>
          <cell r="F60">
            <v>78</v>
          </cell>
          <cell r="G60">
            <v>81</v>
          </cell>
          <cell r="H60">
            <v>82</v>
          </cell>
          <cell r="I60">
            <v>90</v>
          </cell>
          <cell r="J60">
            <v>84</v>
          </cell>
          <cell r="K60">
            <v>83</v>
          </cell>
          <cell r="L60">
            <v>1</v>
          </cell>
          <cell r="M60">
            <v>83</v>
          </cell>
        </row>
        <row r="61">
          <cell r="C61" t="str">
            <v>张蕾</v>
          </cell>
          <cell r="D61">
            <v>81</v>
          </cell>
          <cell r="E61">
            <v>85</v>
          </cell>
          <cell r="F61">
            <v>80</v>
          </cell>
          <cell r="G61">
            <v>82</v>
          </cell>
          <cell r="H61">
            <v>82</v>
          </cell>
          <cell r="I61">
            <v>90</v>
          </cell>
          <cell r="J61">
            <v>84</v>
          </cell>
          <cell r="K61">
            <v>83</v>
          </cell>
          <cell r="L61">
            <v>1</v>
          </cell>
          <cell r="M61">
            <v>83</v>
          </cell>
        </row>
        <row r="62">
          <cell r="C62" t="str">
            <v>陈舒洁</v>
          </cell>
          <cell r="D62">
            <v>83</v>
          </cell>
          <cell r="E62">
            <v>81</v>
          </cell>
          <cell r="F62">
            <v>82</v>
          </cell>
          <cell r="G62">
            <v>82</v>
          </cell>
          <cell r="H62">
            <v>82</v>
          </cell>
          <cell r="I62">
            <v>83</v>
          </cell>
          <cell r="J62">
            <v>89</v>
          </cell>
          <cell r="K62">
            <v>82.8</v>
          </cell>
          <cell r="L62">
            <v>1</v>
          </cell>
          <cell r="M62">
            <v>82.8</v>
          </cell>
        </row>
        <row r="63">
          <cell r="C63" t="str">
            <v>张京</v>
          </cell>
          <cell r="D63">
            <v>81</v>
          </cell>
          <cell r="E63">
            <v>84</v>
          </cell>
          <cell r="F63">
            <v>85</v>
          </cell>
          <cell r="G63">
            <v>76</v>
          </cell>
          <cell r="H63">
            <v>82</v>
          </cell>
          <cell r="I63">
            <v>86</v>
          </cell>
          <cell r="J63">
            <v>85</v>
          </cell>
          <cell r="K63">
            <v>82.7</v>
          </cell>
          <cell r="L63">
            <v>1</v>
          </cell>
          <cell r="M63">
            <v>82.7</v>
          </cell>
        </row>
        <row r="64">
          <cell r="C64" t="str">
            <v>陈丽萍</v>
          </cell>
          <cell r="D64">
            <v>77</v>
          </cell>
          <cell r="E64">
            <v>86</v>
          </cell>
          <cell r="F64">
            <v>90</v>
          </cell>
          <cell r="G64">
            <v>76</v>
          </cell>
          <cell r="H64">
            <v>82</v>
          </cell>
          <cell r="I64">
            <v>86</v>
          </cell>
          <cell r="J64">
            <v>85</v>
          </cell>
          <cell r="K64">
            <v>82.7</v>
          </cell>
          <cell r="L64">
            <v>1</v>
          </cell>
          <cell r="M64">
            <v>82.7</v>
          </cell>
        </row>
        <row r="65">
          <cell r="C65" t="str">
            <v>蒋坤</v>
          </cell>
          <cell r="D65">
            <v>81</v>
          </cell>
          <cell r="E65">
            <v>84</v>
          </cell>
          <cell r="F65">
            <v>85</v>
          </cell>
          <cell r="G65">
            <v>83</v>
          </cell>
          <cell r="H65">
            <v>83</v>
          </cell>
          <cell r="I65">
            <v>84</v>
          </cell>
          <cell r="J65">
            <v>78</v>
          </cell>
          <cell r="K65">
            <v>82.6</v>
          </cell>
          <cell r="L65">
            <v>1</v>
          </cell>
          <cell r="M65">
            <v>82.6</v>
          </cell>
        </row>
        <row r="66">
          <cell r="C66" t="str">
            <v>秦静</v>
          </cell>
          <cell r="D66">
            <v>83</v>
          </cell>
          <cell r="E66">
            <v>86</v>
          </cell>
          <cell r="F66">
            <v>77</v>
          </cell>
          <cell r="G66">
            <v>82</v>
          </cell>
          <cell r="H66">
            <v>82</v>
          </cell>
          <cell r="I66">
            <v>87</v>
          </cell>
          <cell r="J66">
            <v>82</v>
          </cell>
          <cell r="K66">
            <v>82.5</v>
          </cell>
          <cell r="L66">
            <v>1</v>
          </cell>
          <cell r="M66">
            <v>82.5</v>
          </cell>
        </row>
        <row r="67">
          <cell r="C67" t="str">
            <v>蒋洪宇</v>
          </cell>
          <cell r="D67">
            <v>86</v>
          </cell>
          <cell r="E67">
            <v>88</v>
          </cell>
          <cell r="F67">
            <v>75</v>
          </cell>
          <cell r="G67">
            <v>83</v>
          </cell>
          <cell r="H67">
            <v>83</v>
          </cell>
          <cell r="I67">
            <v>80</v>
          </cell>
          <cell r="J67">
            <v>80</v>
          </cell>
          <cell r="K67">
            <v>82.4</v>
          </cell>
          <cell r="L67">
            <v>1</v>
          </cell>
          <cell r="M67">
            <v>82.4</v>
          </cell>
        </row>
        <row r="68">
          <cell r="C68" t="str">
            <v>宋驾玲</v>
          </cell>
          <cell r="D68">
            <v>83</v>
          </cell>
          <cell r="E68">
            <v>83</v>
          </cell>
          <cell r="F68">
            <v>80</v>
          </cell>
          <cell r="G68">
            <v>82</v>
          </cell>
          <cell r="H68">
            <v>82</v>
          </cell>
          <cell r="I68">
            <v>82</v>
          </cell>
          <cell r="J68">
            <v>84</v>
          </cell>
          <cell r="K68">
            <v>82.2</v>
          </cell>
          <cell r="L68">
            <v>1</v>
          </cell>
          <cell r="M68">
            <v>82.2</v>
          </cell>
        </row>
        <row r="69">
          <cell r="C69" t="str">
            <v>张敏</v>
          </cell>
          <cell r="D69">
            <v>88</v>
          </cell>
          <cell r="E69">
            <v>80</v>
          </cell>
          <cell r="F69">
            <v>76</v>
          </cell>
          <cell r="G69">
            <v>87</v>
          </cell>
          <cell r="H69">
            <v>83</v>
          </cell>
          <cell r="I69">
            <v>78</v>
          </cell>
          <cell r="J69">
            <v>79</v>
          </cell>
          <cell r="K69">
            <v>82.1</v>
          </cell>
          <cell r="L69">
            <v>1</v>
          </cell>
          <cell r="M69">
            <v>82.1</v>
          </cell>
        </row>
        <row r="70">
          <cell r="C70" t="str">
            <v>管珩轶</v>
          </cell>
          <cell r="D70">
            <v>84</v>
          </cell>
          <cell r="E70">
            <v>81</v>
          </cell>
          <cell r="F70">
            <v>81</v>
          </cell>
          <cell r="G70">
            <v>80</v>
          </cell>
          <cell r="H70">
            <v>82</v>
          </cell>
          <cell r="I70">
            <v>83</v>
          </cell>
          <cell r="J70">
            <v>82</v>
          </cell>
          <cell r="K70">
            <v>82.1</v>
          </cell>
          <cell r="L70">
            <v>1</v>
          </cell>
          <cell r="M70">
            <v>82.1</v>
          </cell>
        </row>
        <row r="71">
          <cell r="C71" t="str">
            <v>何雨翔</v>
          </cell>
          <cell r="D71">
            <v>77</v>
          </cell>
          <cell r="E71">
            <v>85</v>
          </cell>
          <cell r="F71">
            <v>81</v>
          </cell>
          <cell r="G71">
            <v>82</v>
          </cell>
          <cell r="H71">
            <v>81</v>
          </cell>
          <cell r="I71">
            <v>82</v>
          </cell>
          <cell r="J71">
            <v>90</v>
          </cell>
          <cell r="K71">
            <v>82</v>
          </cell>
          <cell r="L71">
            <v>1</v>
          </cell>
          <cell r="M71">
            <v>82</v>
          </cell>
        </row>
        <row r="72">
          <cell r="C72" t="str">
            <v>周建飞</v>
          </cell>
          <cell r="D72">
            <v>72</v>
          </cell>
          <cell r="E72">
            <v>87</v>
          </cell>
          <cell r="F72">
            <v>86</v>
          </cell>
          <cell r="G72">
            <v>80</v>
          </cell>
          <cell r="H72">
            <v>81</v>
          </cell>
          <cell r="I72">
            <v>92</v>
          </cell>
          <cell r="J72">
            <v>80</v>
          </cell>
          <cell r="K72">
            <v>82</v>
          </cell>
          <cell r="L72">
            <v>1</v>
          </cell>
          <cell r="M72">
            <v>82</v>
          </cell>
        </row>
        <row r="73">
          <cell r="C73" t="str">
            <v>石文玉</v>
          </cell>
          <cell r="D73">
            <v>82</v>
          </cell>
          <cell r="E73">
            <v>84</v>
          </cell>
          <cell r="F73">
            <v>75</v>
          </cell>
          <cell r="G73">
            <v>86</v>
          </cell>
          <cell r="H73">
            <v>82</v>
          </cell>
          <cell r="I73">
            <v>85</v>
          </cell>
          <cell r="J73">
            <v>78</v>
          </cell>
          <cell r="K73">
            <v>81.9</v>
          </cell>
          <cell r="L73">
            <v>1</v>
          </cell>
          <cell r="M73">
            <v>81.9</v>
          </cell>
        </row>
        <row r="74">
          <cell r="C74" t="str">
            <v>吴双颖</v>
          </cell>
          <cell r="D74">
            <v>83</v>
          </cell>
          <cell r="E74">
            <v>79</v>
          </cell>
          <cell r="F74">
            <v>81</v>
          </cell>
          <cell r="G74">
            <v>79</v>
          </cell>
          <cell r="H74">
            <v>81</v>
          </cell>
          <cell r="I74">
            <v>90</v>
          </cell>
          <cell r="J74">
            <v>81</v>
          </cell>
          <cell r="K74">
            <v>81.9</v>
          </cell>
          <cell r="L74">
            <v>1</v>
          </cell>
          <cell r="M74">
            <v>81.9</v>
          </cell>
        </row>
        <row r="75">
          <cell r="C75" t="str">
            <v>朱佳乐</v>
          </cell>
          <cell r="D75">
            <v>79</v>
          </cell>
          <cell r="E75">
            <v>88</v>
          </cell>
          <cell r="F75">
            <v>77</v>
          </cell>
          <cell r="G75">
            <v>79</v>
          </cell>
          <cell r="H75">
            <v>81</v>
          </cell>
          <cell r="I75">
            <v>85</v>
          </cell>
          <cell r="J75">
            <v>86</v>
          </cell>
          <cell r="K75">
            <v>81.9</v>
          </cell>
          <cell r="L75">
            <v>1</v>
          </cell>
          <cell r="M75">
            <v>81.9</v>
          </cell>
        </row>
        <row r="76">
          <cell r="C76" t="str">
            <v>陶现</v>
          </cell>
          <cell r="D76">
            <v>88</v>
          </cell>
          <cell r="E76">
            <v>79</v>
          </cell>
          <cell r="F76">
            <v>76</v>
          </cell>
          <cell r="G76">
            <v>80</v>
          </cell>
          <cell r="H76">
            <v>81</v>
          </cell>
          <cell r="I76">
            <v>85</v>
          </cell>
          <cell r="J76">
            <v>86</v>
          </cell>
          <cell r="K76">
            <v>81.9</v>
          </cell>
          <cell r="L76">
            <v>1</v>
          </cell>
          <cell r="M76">
            <v>81.9</v>
          </cell>
        </row>
        <row r="77">
          <cell r="C77" t="str">
            <v>汪剑豪</v>
          </cell>
          <cell r="D77">
            <v>82</v>
          </cell>
          <cell r="E77">
            <v>77</v>
          </cell>
          <cell r="F77">
            <v>77</v>
          </cell>
          <cell r="G77">
            <v>86</v>
          </cell>
          <cell r="H77">
            <v>81</v>
          </cell>
          <cell r="I77">
            <v>87</v>
          </cell>
          <cell r="J77">
            <v>81</v>
          </cell>
          <cell r="K77">
            <v>81.6</v>
          </cell>
          <cell r="L77">
            <v>1</v>
          </cell>
          <cell r="M77">
            <v>81.6</v>
          </cell>
        </row>
        <row r="78">
          <cell r="C78" t="str">
            <v>何竑燊</v>
          </cell>
          <cell r="D78">
            <v>82</v>
          </cell>
          <cell r="E78">
            <v>81</v>
          </cell>
          <cell r="F78">
            <v>75</v>
          </cell>
          <cell r="G78">
            <v>80</v>
          </cell>
          <cell r="H78">
            <v>80</v>
          </cell>
          <cell r="I78">
            <v>89</v>
          </cell>
          <cell r="J78">
            <v>86</v>
          </cell>
          <cell r="K78">
            <v>81.5</v>
          </cell>
          <cell r="L78">
            <v>1</v>
          </cell>
          <cell r="M78">
            <v>81.5</v>
          </cell>
        </row>
        <row r="79">
          <cell r="C79" t="str">
            <v>邢思艳</v>
          </cell>
          <cell r="D79">
            <v>71</v>
          </cell>
          <cell r="E79">
            <v>82</v>
          </cell>
          <cell r="F79">
            <v>85</v>
          </cell>
          <cell r="G79">
            <v>84</v>
          </cell>
          <cell r="H79">
            <v>81</v>
          </cell>
          <cell r="I79">
            <v>88</v>
          </cell>
          <cell r="J79">
            <v>79</v>
          </cell>
          <cell r="K79">
            <v>81.5</v>
          </cell>
          <cell r="L79">
            <v>1</v>
          </cell>
          <cell r="M79">
            <v>81.5</v>
          </cell>
        </row>
        <row r="80">
          <cell r="C80" t="str">
            <v>朱渊明</v>
          </cell>
          <cell r="D80">
            <v>80</v>
          </cell>
          <cell r="E80">
            <v>81</v>
          </cell>
          <cell r="F80">
            <v>82</v>
          </cell>
          <cell r="G80">
            <v>82</v>
          </cell>
          <cell r="H80">
            <v>81</v>
          </cell>
          <cell r="I80">
            <v>82</v>
          </cell>
          <cell r="J80">
            <v>85</v>
          </cell>
          <cell r="K80">
            <v>81.5</v>
          </cell>
          <cell r="L80">
            <v>1</v>
          </cell>
          <cell r="M80">
            <v>81.5</v>
          </cell>
        </row>
        <row r="81">
          <cell r="C81" t="str">
            <v>俞闻婕</v>
          </cell>
          <cell r="D81">
            <v>76</v>
          </cell>
          <cell r="E81">
            <v>83</v>
          </cell>
          <cell r="F81">
            <v>87</v>
          </cell>
          <cell r="G81">
            <v>75</v>
          </cell>
          <cell r="H81">
            <v>80</v>
          </cell>
          <cell r="I81">
            <v>85</v>
          </cell>
          <cell r="J81">
            <v>90</v>
          </cell>
          <cell r="K81">
            <v>81.5</v>
          </cell>
          <cell r="L81">
            <v>1</v>
          </cell>
          <cell r="M81">
            <v>81.5</v>
          </cell>
        </row>
        <row r="82">
          <cell r="C82" t="str">
            <v>黄依汝</v>
          </cell>
          <cell r="D82">
            <v>85</v>
          </cell>
          <cell r="E82">
            <v>79</v>
          </cell>
          <cell r="F82">
            <v>81</v>
          </cell>
          <cell r="G82">
            <v>75</v>
          </cell>
          <cell r="H82">
            <v>80</v>
          </cell>
          <cell r="I82">
            <v>92</v>
          </cell>
          <cell r="J82">
            <v>82</v>
          </cell>
          <cell r="K82">
            <v>81.4</v>
          </cell>
          <cell r="L82">
            <v>1</v>
          </cell>
          <cell r="M82">
            <v>81.4</v>
          </cell>
        </row>
        <row r="83">
          <cell r="C83" t="str">
            <v>朱昊天</v>
          </cell>
          <cell r="D83">
            <v>83</v>
          </cell>
          <cell r="E83">
            <v>81</v>
          </cell>
          <cell r="F83">
            <v>82</v>
          </cell>
          <cell r="G83">
            <v>79</v>
          </cell>
          <cell r="H83">
            <v>81</v>
          </cell>
          <cell r="I83">
            <v>85</v>
          </cell>
          <cell r="J83">
            <v>80</v>
          </cell>
          <cell r="K83">
            <v>81.3</v>
          </cell>
          <cell r="L83">
            <v>1</v>
          </cell>
          <cell r="M83">
            <v>81.3</v>
          </cell>
        </row>
        <row r="84">
          <cell r="C84" t="str">
            <v>章亮</v>
          </cell>
          <cell r="D84">
            <v>80</v>
          </cell>
          <cell r="E84">
            <v>85</v>
          </cell>
          <cell r="F84">
            <v>81</v>
          </cell>
          <cell r="G84">
            <v>75</v>
          </cell>
          <cell r="H84">
            <v>80</v>
          </cell>
          <cell r="I84">
            <v>90</v>
          </cell>
          <cell r="J84">
            <v>82</v>
          </cell>
          <cell r="K84">
            <v>81.2</v>
          </cell>
          <cell r="L84">
            <v>1</v>
          </cell>
          <cell r="M84">
            <v>81.2</v>
          </cell>
        </row>
        <row r="85">
          <cell r="C85" t="str">
            <v>占玲玲</v>
          </cell>
          <cell r="D85">
            <v>79</v>
          </cell>
          <cell r="E85">
            <v>81.6666666666667</v>
          </cell>
          <cell r="F85">
            <v>79.6666666666667</v>
          </cell>
          <cell r="G85">
            <v>83</v>
          </cell>
          <cell r="H85">
            <v>81</v>
          </cell>
          <cell r="I85">
            <v>82</v>
          </cell>
          <cell r="J85">
            <v>80</v>
          </cell>
          <cell r="K85">
            <v>81</v>
          </cell>
          <cell r="L85">
            <v>1</v>
          </cell>
          <cell r="M85">
            <v>81</v>
          </cell>
        </row>
        <row r="86">
          <cell r="C86" t="str">
            <v>陈泽源</v>
          </cell>
          <cell r="D86">
            <v>86</v>
          </cell>
          <cell r="E86">
            <v>78</v>
          </cell>
          <cell r="F86">
            <v>77</v>
          </cell>
          <cell r="G86">
            <v>75</v>
          </cell>
          <cell r="H86">
            <v>79</v>
          </cell>
          <cell r="I86">
            <v>88</v>
          </cell>
          <cell r="J86">
            <v>89</v>
          </cell>
          <cell r="K86">
            <v>80.9</v>
          </cell>
          <cell r="L86">
            <v>1</v>
          </cell>
          <cell r="M86">
            <v>80.9</v>
          </cell>
        </row>
        <row r="87">
          <cell r="C87" t="str">
            <v>竺婷婷</v>
          </cell>
          <cell r="D87">
            <v>78</v>
          </cell>
          <cell r="E87">
            <v>78</v>
          </cell>
          <cell r="F87">
            <v>76</v>
          </cell>
          <cell r="G87">
            <v>82</v>
          </cell>
          <cell r="H87">
            <v>79</v>
          </cell>
          <cell r="I87">
            <v>88</v>
          </cell>
          <cell r="J87">
            <v>89</v>
          </cell>
          <cell r="K87">
            <v>80.9</v>
          </cell>
          <cell r="L87">
            <v>1</v>
          </cell>
          <cell r="M87">
            <v>80.9</v>
          </cell>
        </row>
        <row r="88">
          <cell r="C88" t="str">
            <v>高晶</v>
          </cell>
          <cell r="D88">
            <v>85</v>
          </cell>
          <cell r="E88">
            <v>81</v>
          </cell>
          <cell r="F88">
            <v>79</v>
          </cell>
          <cell r="G88">
            <v>76</v>
          </cell>
          <cell r="H88">
            <v>80</v>
          </cell>
          <cell r="I88">
            <v>83</v>
          </cell>
          <cell r="J88">
            <v>86</v>
          </cell>
          <cell r="K88">
            <v>80.9</v>
          </cell>
          <cell r="L88">
            <v>1</v>
          </cell>
          <cell r="M88">
            <v>80.9</v>
          </cell>
        </row>
        <row r="89">
          <cell r="C89" t="str">
            <v>许心宇</v>
          </cell>
          <cell r="D89">
            <v>80</v>
          </cell>
          <cell r="E89">
            <v>79</v>
          </cell>
          <cell r="F89">
            <v>83</v>
          </cell>
          <cell r="G89">
            <v>81</v>
          </cell>
          <cell r="H89">
            <v>81</v>
          </cell>
          <cell r="I89">
            <v>82</v>
          </cell>
          <cell r="J89">
            <v>78</v>
          </cell>
          <cell r="K89">
            <v>80.8</v>
          </cell>
          <cell r="L89">
            <v>1</v>
          </cell>
          <cell r="M89">
            <v>80.8</v>
          </cell>
        </row>
        <row r="90">
          <cell r="C90" t="str">
            <v>乔利波</v>
          </cell>
          <cell r="D90">
            <v>81</v>
          </cell>
          <cell r="E90">
            <v>78</v>
          </cell>
          <cell r="F90">
            <v>82</v>
          </cell>
          <cell r="G90">
            <v>81</v>
          </cell>
          <cell r="H90">
            <v>81</v>
          </cell>
          <cell r="I90">
            <v>80</v>
          </cell>
          <cell r="J90">
            <v>80</v>
          </cell>
          <cell r="K90">
            <v>80.8</v>
          </cell>
          <cell r="L90">
            <v>1</v>
          </cell>
          <cell r="M90">
            <v>80.8</v>
          </cell>
        </row>
        <row r="91">
          <cell r="C91" t="str">
            <v>史利帆</v>
          </cell>
          <cell r="D91">
            <v>77.3333333333333</v>
          </cell>
          <cell r="E91">
            <v>78.6666666666667</v>
          </cell>
          <cell r="F91">
            <v>81.6666666666667</v>
          </cell>
          <cell r="G91">
            <v>79.6666666666667</v>
          </cell>
          <cell r="H91">
            <v>79</v>
          </cell>
          <cell r="I91">
            <v>85</v>
          </cell>
          <cell r="J91">
            <v>90</v>
          </cell>
          <cell r="K91">
            <v>80.7</v>
          </cell>
          <cell r="L91">
            <v>1</v>
          </cell>
          <cell r="M91">
            <v>80.7</v>
          </cell>
        </row>
        <row r="92">
          <cell r="C92" t="str">
            <v>吴赛</v>
          </cell>
          <cell r="D92">
            <v>82</v>
          </cell>
          <cell r="E92">
            <v>76</v>
          </cell>
          <cell r="F92">
            <v>86</v>
          </cell>
          <cell r="G92">
            <v>71</v>
          </cell>
          <cell r="H92">
            <v>79</v>
          </cell>
          <cell r="I92">
            <v>89</v>
          </cell>
          <cell r="J92">
            <v>86</v>
          </cell>
          <cell r="K92">
            <v>80.7</v>
          </cell>
          <cell r="L92">
            <v>1</v>
          </cell>
          <cell r="M92">
            <v>80.7</v>
          </cell>
        </row>
        <row r="93">
          <cell r="C93" t="str">
            <v>张京京</v>
          </cell>
          <cell r="D93">
            <v>79</v>
          </cell>
          <cell r="E93">
            <v>82</v>
          </cell>
          <cell r="F93">
            <v>84</v>
          </cell>
          <cell r="G93">
            <v>73</v>
          </cell>
          <cell r="H93">
            <v>80</v>
          </cell>
          <cell r="I93">
            <v>82</v>
          </cell>
          <cell r="J93">
            <v>85</v>
          </cell>
          <cell r="K93">
            <v>80.7</v>
          </cell>
          <cell r="L93">
            <v>1</v>
          </cell>
          <cell r="M93">
            <v>80.7</v>
          </cell>
        </row>
        <row r="94">
          <cell r="C94" t="str">
            <v>冯雪彤</v>
          </cell>
          <cell r="D94">
            <v>88</v>
          </cell>
          <cell r="E94">
            <v>80</v>
          </cell>
          <cell r="F94">
            <v>70</v>
          </cell>
          <cell r="G94">
            <v>81</v>
          </cell>
          <cell r="H94">
            <v>80</v>
          </cell>
          <cell r="I94">
            <v>81</v>
          </cell>
          <cell r="J94">
            <v>86</v>
          </cell>
          <cell r="K94">
            <v>80.7</v>
          </cell>
          <cell r="L94">
            <v>1</v>
          </cell>
          <cell r="M94">
            <v>80.7</v>
          </cell>
        </row>
        <row r="95">
          <cell r="C95" t="str">
            <v>朱晓晶</v>
          </cell>
          <cell r="D95">
            <v>80</v>
          </cell>
          <cell r="E95">
            <v>77</v>
          </cell>
          <cell r="F95">
            <v>81</v>
          </cell>
          <cell r="G95">
            <v>78</v>
          </cell>
          <cell r="H95">
            <v>79</v>
          </cell>
          <cell r="I95">
            <v>88</v>
          </cell>
          <cell r="J95">
            <v>85</v>
          </cell>
          <cell r="K95">
            <v>80.5</v>
          </cell>
          <cell r="L95">
            <v>1</v>
          </cell>
          <cell r="M95">
            <v>80.5</v>
          </cell>
        </row>
        <row r="96">
          <cell r="C96" t="str">
            <v>杨丽婷</v>
          </cell>
          <cell r="D96">
            <v>75</v>
          </cell>
          <cell r="E96">
            <v>84</v>
          </cell>
          <cell r="F96">
            <v>81</v>
          </cell>
          <cell r="G96">
            <v>80</v>
          </cell>
          <cell r="H96">
            <v>80</v>
          </cell>
          <cell r="I96">
            <v>80</v>
          </cell>
          <cell r="J96">
            <v>84</v>
          </cell>
          <cell r="K96">
            <v>80.4</v>
          </cell>
          <cell r="L96">
            <v>1</v>
          </cell>
          <cell r="M96">
            <v>80.4</v>
          </cell>
        </row>
        <row r="97">
          <cell r="C97" t="str">
            <v>沈洁</v>
          </cell>
          <cell r="D97">
            <v>87</v>
          </cell>
          <cell r="E97">
            <v>79</v>
          </cell>
          <cell r="F97">
            <v>71</v>
          </cell>
          <cell r="G97">
            <v>80</v>
          </cell>
          <cell r="H97">
            <v>79</v>
          </cell>
          <cell r="I97">
            <v>79</v>
          </cell>
          <cell r="J97">
            <v>92</v>
          </cell>
          <cell r="K97">
            <v>80.3</v>
          </cell>
          <cell r="L97">
            <v>1</v>
          </cell>
          <cell r="M97">
            <v>80.3</v>
          </cell>
        </row>
        <row r="98">
          <cell r="C98" t="str">
            <v>庄瑜婷</v>
          </cell>
          <cell r="D98">
            <v>79</v>
          </cell>
          <cell r="E98">
            <v>83</v>
          </cell>
          <cell r="F98">
            <v>75</v>
          </cell>
          <cell r="G98">
            <v>80</v>
          </cell>
          <cell r="H98">
            <v>79</v>
          </cell>
          <cell r="I98">
            <v>80</v>
          </cell>
          <cell r="J98">
            <v>91</v>
          </cell>
          <cell r="K98">
            <v>80.3</v>
          </cell>
          <cell r="L98">
            <v>1</v>
          </cell>
          <cell r="M98">
            <v>80.3</v>
          </cell>
        </row>
        <row r="99">
          <cell r="C99" t="str">
            <v>汤兆辉</v>
          </cell>
          <cell r="D99">
            <v>80</v>
          </cell>
          <cell r="E99">
            <v>80</v>
          </cell>
          <cell r="F99">
            <v>80</v>
          </cell>
          <cell r="G99">
            <v>78</v>
          </cell>
          <cell r="H99">
            <v>80</v>
          </cell>
          <cell r="I99">
            <v>82</v>
          </cell>
          <cell r="J99">
            <v>80</v>
          </cell>
          <cell r="K99">
            <v>80.2</v>
          </cell>
          <cell r="L99">
            <v>1</v>
          </cell>
          <cell r="M99">
            <v>80.2</v>
          </cell>
        </row>
        <row r="100">
          <cell r="C100" t="str">
            <v>沈旭华</v>
          </cell>
          <cell r="D100">
            <v>69</v>
          </cell>
          <cell r="E100">
            <v>72</v>
          </cell>
          <cell r="F100">
            <v>86</v>
          </cell>
          <cell r="G100">
            <v>90</v>
          </cell>
          <cell r="H100">
            <v>79</v>
          </cell>
          <cell r="I100">
            <v>82</v>
          </cell>
          <cell r="J100">
            <v>87</v>
          </cell>
          <cell r="K100">
            <v>80.1</v>
          </cell>
          <cell r="L100">
            <v>1</v>
          </cell>
          <cell r="M100">
            <v>80.1</v>
          </cell>
        </row>
        <row r="101">
          <cell r="C101" t="str">
            <v>傅林青</v>
          </cell>
          <cell r="D101">
            <v>89</v>
          </cell>
          <cell r="E101">
            <v>82</v>
          </cell>
          <cell r="F101">
            <v>78</v>
          </cell>
          <cell r="G101">
            <v>70</v>
          </cell>
          <cell r="H101">
            <v>80</v>
          </cell>
          <cell r="I101">
            <v>84</v>
          </cell>
          <cell r="J101">
            <v>75</v>
          </cell>
          <cell r="K101">
            <v>79.9</v>
          </cell>
          <cell r="L101">
            <v>1</v>
          </cell>
          <cell r="M101">
            <v>79.9</v>
          </cell>
        </row>
        <row r="102">
          <cell r="C102" t="str">
            <v>马丹</v>
          </cell>
          <cell r="D102">
            <v>72</v>
          </cell>
          <cell r="E102">
            <v>71</v>
          </cell>
          <cell r="F102">
            <v>83</v>
          </cell>
          <cell r="G102">
            <v>86</v>
          </cell>
          <cell r="H102">
            <v>78</v>
          </cell>
          <cell r="I102">
            <v>84</v>
          </cell>
          <cell r="J102">
            <v>90</v>
          </cell>
          <cell r="K102">
            <v>79.8</v>
          </cell>
          <cell r="L102">
            <v>1</v>
          </cell>
          <cell r="M102">
            <v>79.8</v>
          </cell>
        </row>
        <row r="103">
          <cell r="C103" t="str">
            <v>孙开静</v>
          </cell>
          <cell r="D103">
            <v>77</v>
          </cell>
          <cell r="E103">
            <v>83</v>
          </cell>
          <cell r="F103">
            <v>78</v>
          </cell>
          <cell r="G103">
            <v>80</v>
          </cell>
          <cell r="H103">
            <v>80</v>
          </cell>
          <cell r="I103">
            <v>80</v>
          </cell>
          <cell r="J103">
            <v>78</v>
          </cell>
          <cell r="K103">
            <v>79.8</v>
          </cell>
          <cell r="L103">
            <v>1</v>
          </cell>
          <cell r="M103">
            <v>79.8</v>
          </cell>
        </row>
        <row r="104">
          <cell r="C104" t="str">
            <v>陈翰哲</v>
          </cell>
          <cell r="D104">
            <v>88</v>
          </cell>
          <cell r="E104">
            <v>79</v>
          </cell>
          <cell r="F104">
            <v>72</v>
          </cell>
          <cell r="G104">
            <v>80</v>
          </cell>
          <cell r="H104">
            <v>80</v>
          </cell>
          <cell r="I104">
            <v>81</v>
          </cell>
          <cell r="J104">
            <v>77</v>
          </cell>
          <cell r="K104">
            <v>79.8</v>
          </cell>
          <cell r="L104">
            <v>1</v>
          </cell>
          <cell r="M104">
            <v>79.8</v>
          </cell>
        </row>
        <row r="105">
          <cell r="C105" t="str">
            <v>陈艺涵</v>
          </cell>
          <cell r="D105">
            <v>87</v>
          </cell>
          <cell r="E105">
            <v>78</v>
          </cell>
          <cell r="F105">
            <v>72</v>
          </cell>
          <cell r="G105">
            <v>73</v>
          </cell>
          <cell r="H105">
            <v>78</v>
          </cell>
          <cell r="I105">
            <v>83</v>
          </cell>
          <cell r="J105">
            <v>91</v>
          </cell>
          <cell r="K105">
            <v>79.8</v>
          </cell>
          <cell r="L105">
            <v>1</v>
          </cell>
          <cell r="M105">
            <v>79.8</v>
          </cell>
        </row>
        <row r="106">
          <cell r="C106" t="str">
            <v>杨佳莹</v>
          </cell>
          <cell r="D106">
            <v>80</v>
          </cell>
          <cell r="E106">
            <v>79</v>
          </cell>
          <cell r="F106">
            <v>75</v>
          </cell>
          <cell r="G106">
            <v>80</v>
          </cell>
          <cell r="H106">
            <v>79</v>
          </cell>
          <cell r="I106">
            <v>80</v>
          </cell>
          <cell r="J106">
            <v>85</v>
          </cell>
          <cell r="K106">
            <v>79.7</v>
          </cell>
          <cell r="L106">
            <v>1</v>
          </cell>
          <cell r="M106">
            <v>79.7</v>
          </cell>
        </row>
        <row r="107">
          <cell r="C107" t="str">
            <v>沈佳慧</v>
          </cell>
          <cell r="D107">
            <v>81</v>
          </cell>
          <cell r="E107">
            <v>79</v>
          </cell>
          <cell r="F107">
            <v>75</v>
          </cell>
          <cell r="G107">
            <v>81</v>
          </cell>
          <cell r="H107">
            <v>79</v>
          </cell>
          <cell r="I107">
            <v>78</v>
          </cell>
          <cell r="J107">
            <v>87</v>
          </cell>
          <cell r="K107">
            <v>79.7</v>
          </cell>
          <cell r="L107">
            <v>1</v>
          </cell>
          <cell r="M107">
            <v>79.7</v>
          </cell>
        </row>
        <row r="108">
          <cell r="C108" t="str">
            <v>范冲</v>
          </cell>
          <cell r="D108">
            <v>84</v>
          </cell>
          <cell r="E108">
            <v>80</v>
          </cell>
          <cell r="F108">
            <v>77</v>
          </cell>
          <cell r="G108">
            <v>75</v>
          </cell>
          <cell r="H108">
            <v>79</v>
          </cell>
          <cell r="I108">
            <v>85</v>
          </cell>
          <cell r="J108">
            <v>80</v>
          </cell>
          <cell r="K108">
            <v>79.7</v>
          </cell>
          <cell r="L108">
            <v>1</v>
          </cell>
          <cell r="M108">
            <v>79.7</v>
          </cell>
        </row>
        <row r="109">
          <cell r="C109" t="str">
            <v>钱紫田</v>
          </cell>
          <cell r="D109">
            <v>78</v>
          </cell>
          <cell r="E109">
            <v>77</v>
          </cell>
          <cell r="F109">
            <v>85</v>
          </cell>
          <cell r="G109">
            <v>70</v>
          </cell>
          <cell r="H109">
            <v>78</v>
          </cell>
          <cell r="I109">
            <v>90</v>
          </cell>
          <cell r="J109">
            <v>83</v>
          </cell>
          <cell r="K109">
            <v>79.7</v>
          </cell>
          <cell r="L109">
            <v>1</v>
          </cell>
          <cell r="M109">
            <v>79.7</v>
          </cell>
        </row>
        <row r="110">
          <cell r="C110" t="str">
            <v>王杰</v>
          </cell>
          <cell r="D110">
            <v>85.3333333333333</v>
          </cell>
          <cell r="E110">
            <v>77.3333333333333</v>
          </cell>
          <cell r="F110">
            <v>77</v>
          </cell>
          <cell r="G110">
            <v>81.6666666666667</v>
          </cell>
          <cell r="H110">
            <v>80</v>
          </cell>
          <cell r="I110">
            <v>80</v>
          </cell>
          <cell r="J110">
            <v>76</v>
          </cell>
          <cell r="K110">
            <v>79.6</v>
          </cell>
          <cell r="L110">
            <v>1</v>
          </cell>
          <cell r="M110">
            <v>79.6</v>
          </cell>
        </row>
        <row r="111">
          <cell r="C111" t="str">
            <v>孙雪丹</v>
          </cell>
          <cell r="D111">
            <v>74</v>
          </cell>
          <cell r="E111">
            <v>76</v>
          </cell>
          <cell r="F111">
            <v>87</v>
          </cell>
          <cell r="G111">
            <v>70</v>
          </cell>
          <cell r="H111">
            <v>77</v>
          </cell>
          <cell r="I111">
            <v>90</v>
          </cell>
          <cell r="J111">
            <v>90</v>
          </cell>
          <cell r="K111">
            <v>79.6</v>
          </cell>
          <cell r="L111">
            <v>1</v>
          </cell>
          <cell r="M111">
            <v>79.6</v>
          </cell>
        </row>
        <row r="112">
          <cell r="C112" t="str">
            <v>杨潇萦</v>
          </cell>
          <cell r="D112">
            <v>74</v>
          </cell>
          <cell r="E112">
            <v>71</v>
          </cell>
          <cell r="F112">
            <v>80</v>
          </cell>
          <cell r="G112">
            <v>90</v>
          </cell>
          <cell r="H112">
            <v>79</v>
          </cell>
          <cell r="I112">
            <v>75</v>
          </cell>
          <cell r="J112">
            <v>88</v>
          </cell>
          <cell r="K112">
            <v>79.5</v>
          </cell>
          <cell r="L112">
            <v>1</v>
          </cell>
          <cell r="M112">
            <v>79.5</v>
          </cell>
        </row>
        <row r="113">
          <cell r="C113" t="str">
            <v>童音</v>
          </cell>
          <cell r="D113">
            <v>76</v>
          </cell>
          <cell r="E113">
            <v>77</v>
          </cell>
          <cell r="F113">
            <v>81</v>
          </cell>
          <cell r="G113">
            <v>79</v>
          </cell>
          <cell r="H113">
            <v>78</v>
          </cell>
          <cell r="I113">
            <v>85</v>
          </cell>
          <cell r="J113">
            <v>85</v>
          </cell>
          <cell r="K113">
            <v>79.4</v>
          </cell>
          <cell r="L113">
            <v>1</v>
          </cell>
          <cell r="M113">
            <v>79.4</v>
          </cell>
        </row>
        <row r="114">
          <cell r="C114" t="str">
            <v>章益鑫</v>
          </cell>
          <cell r="D114">
            <v>80</v>
          </cell>
          <cell r="E114">
            <v>75</v>
          </cell>
          <cell r="F114">
            <v>80</v>
          </cell>
          <cell r="G114">
            <v>75</v>
          </cell>
          <cell r="H114">
            <v>78</v>
          </cell>
          <cell r="I114">
            <v>81</v>
          </cell>
          <cell r="J114">
            <v>89</v>
          </cell>
          <cell r="K114">
            <v>79.4</v>
          </cell>
          <cell r="L114">
            <v>1</v>
          </cell>
          <cell r="M114">
            <v>79.4</v>
          </cell>
        </row>
        <row r="115">
          <cell r="C115" t="str">
            <v>余凯凡</v>
          </cell>
          <cell r="D115">
            <v>83</v>
          </cell>
          <cell r="E115">
            <v>77</v>
          </cell>
          <cell r="F115">
            <v>76</v>
          </cell>
          <cell r="G115">
            <v>77</v>
          </cell>
          <cell r="H115">
            <v>78</v>
          </cell>
          <cell r="I115">
            <v>85</v>
          </cell>
          <cell r="J115">
            <v>85</v>
          </cell>
          <cell r="K115">
            <v>79.4</v>
          </cell>
          <cell r="L115">
            <v>1</v>
          </cell>
          <cell r="M115">
            <v>79.4</v>
          </cell>
        </row>
        <row r="116">
          <cell r="C116" t="str">
            <v>王馨萍</v>
          </cell>
          <cell r="D116">
            <v>73</v>
          </cell>
          <cell r="E116">
            <v>83</v>
          </cell>
          <cell r="F116">
            <v>86</v>
          </cell>
          <cell r="G116">
            <v>70</v>
          </cell>
          <cell r="H116">
            <v>78</v>
          </cell>
          <cell r="I116">
            <v>89</v>
          </cell>
          <cell r="J116">
            <v>80</v>
          </cell>
          <cell r="K116">
            <v>79.3</v>
          </cell>
          <cell r="L116">
            <v>1</v>
          </cell>
          <cell r="M116">
            <v>79.3</v>
          </cell>
        </row>
        <row r="117">
          <cell r="C117" t="str">
            <v>张锦春</v>
          </cell>
          <cell r="D117">
            <v>73</v>
          </cell>
          <cell r="E117">
            <v>80</v>
          </cell>
          <cell r="F117">
            <v>85</v>
          </cell>
          <cell r="G117">
            <v>72</v>
          </cell>
          <cell r="H117">
            <v>78</v>
          </cell>
          <cell r="I117">
            <v>90</v>
          </cell>
          <cell r="J117">
            <v>79</v>
          </cell>
          <cell r="K117">
            <v>79.3</v>
          </cell>
          <cell r="L117">
            <v>1</v>
          </cell>
          <cell r="M117">
            <v>79.3</v>
          </cell>
        </row>
        <row r="118">
          <cell r="C118" t="str">
            <v>戚欧阳</v>
          </cell>
          <cell r="D118">
            <v>82</v>
          </cell>
          <cell r="E118">
            <v>78</v>
          </cell>
          <cell r="F118">
            <v>75</v>
          </cell>
          <cell r="G118">
            <v>79</v>
          </cell>
          <cell r="H118">
            <v>79</v>
          </cell>
          <cell r="I118">
            <v>83</v>
          </cell>
          <cell r="J118">
            <v>78</v>
          </cell>
          <cell r="K118">
            <v>79.3</v>
          </cell>
          <cell r="L118">
            <v>1</v>
          </cell>
          <cell r="M118">
            <v>79.3</v>
          </cell>
        </row>
        <row r="119">
          <cell r="C119" t="str">
            <v>钮英英</v>
          </cell>
          <cell r="D119">
            <v>81</v>
          </cell>
          <cell r="E119">
            <v>83</v>
          </cell>
          <cell r="F119">
            <v>78</v>
          </cell>
          <cell r="G119">
            <v>69</v>
          </cell>
          <cell r="H119">
            <v>78</v>
          </cell>
          <cell r="I119">
            <v>85</v>
          </cell>
          <cell r="J119">
            <v>79</v>
          </cell>
          <cell r="K119">
            <v>78.8</v>
          </cell>
          <cell r="L119">
            <v>1</v>
          </cell>
          <cell r="M119">
            <v>78.8</v>
          </cell>
        </row>
        <row r="120">
          <cell r="C120" t="str">
            <v>袁誉文</v>
          </cell>
          <cell r="D120">
            <v>76</v>
          </cell>
          <cell r="E120">
            <v>76</v>
          </cell>
          <cell r="F120">
            <v>81</v>
          </cell>
          <cell r="G120">
            <v>75</v>
          </cell>
          <cell r="H120">
            <v>77</v>
          </cell>
          <cell r="I120">
            <v>84</v>
          </cell>
          <cell r="J120">
            <v>87</v>
          </cell>
          <cell r="K120">
            <v>78.7</v>
          </cell>
          <cell r="L120">
            <v>1</v>
          </cell>
          <cell r="M120">
            <v>78.7</v>
          </cell>
        </row>
        <row r="121">
          <cell r="C121" t="str">
            <v>赵卓源</v>
          </cell>
          <cell r="D121">
            <v>78</v>
          </cell>
          <cell r="E121">
            <v>77</v>
          </cell>
          <cell r="F121">
            <v>77</v>
          </cell>
          <cell r="G121">
            <v>81</v>
          </cell>
          <cell r="H121">
            <v>78</v>
          </cell>
          <cell r="I121">
            <v>80</v>
          </cell>
          <cell r="J121">
            <v>82</v>
          </cell>
          <cell r="K121">
            <v>78.6</v>
          </cell>
          <cell r="L121">
            <v>1</v>
          </cell>
          <cell r="M121">
            <v>78.6</v>
          </cell>
        </row>
        <row r="122">
          <cell r="C122" t="str">
            <v>俞立权</v>
          </cell>
          <cell r="D122">
            <v>82</v>
          </cell>
          <cell r="E122">
            <v>77</v>
          </cell>
          <cell r="F122">
            <v>76</v>
          </cell>
          <cell r="G122">
            <v>78</v>
          </cell>
          <cell r="H122">
            <v>78</v>
          </cell>
          <cell r="I122">
            <v>80</v>
          </cell>
          <cell r="J122">
            <v>82</v>
          </cell>
          <cell r="K122">
            <v>78.6</v>
          </cell>
          <cell r="L122">
            <v>1</v>
          </cell>
          <cell r="M122">
            <v>78.6</v>
          </cell>
        </row>
        <row r="123">
          <cell r="C123" t="str">
            <v>罗小燕</v>
          </cell>
          <cell r="D123">
            <v>86</v>
          </cell>
          <cell r="E123">
            <v>77</v>
          </cell>
          <cell r="F123">
            <v>70</v>
          </cell>
          <cell r="G123">
            <v>76</v>
          </cell>
          <cell r="H123">
            <v>77</v>
          </cell>
          <cell r="I123">
            <v>80</v>
          </cell>
          <cell r="J123">
            <v>90</v>
          </cell>
          <cell r="K123">
            <v>78.6</v>
          </cell>
          <cell r="L123">
            <v>1</v>
          </cell>
          <cell r="M123">
            <v>78.6</v>
          </cell>
        </row>
        <row r="124">
          <cell r="C124" t="str">
            <v>姜越</v>
          </cell>
          <cell r="D124">
            <v>74</v>
          </cell>
          <cell r="E124">
            <v>73</v>
          </cell>
          <cell r="F124">
            <v>79</v>
          </cell>
          <cell r="G124">
            <v>83</v>
          </cell>
          <cell r="H124">
            <v>77</v>
          </cell>
          <cell r="I124">
            <v>87</v>
          </cell>
          <cell r="J124">
            <v>81</v>
          </cell>
          <cell r="K124">
            <v>78.4</v>
          </cell>
          <cell r="L124">
            <v>1</v>
          </cell>
          <cell r="M124">
            <v>78.4</v>
          </cell>
        </row>
        <row r="125">
          <cell r="C125" t="str">
            <v>芦雪华</v>
          </cell>
          <cell r="D125">
            <v>68</v>
          </cell>
          <cell r="E125">
            <v>72</v>
          </cell>
          <cell r="F125">
            <v>88</v>
          </cell>
          <cell r="G125">
            <v>80</v>
          </cell>
          <cell r="H125">
            <v>77</v>
          </cell>
          <cell r="I125">
            <v>83</v>
          </cell>
          <cell r="J125">
            <v>84</v>
          </cell>
          <cell r="K125">
            <v>78.3</v>
          </cell>
          <cell r="L125">
            <v>1</v>
          </cell>
          <cell r="M125">
            <v>78.3</v>
          </cell>
        </row>
        <row r="126">
          <cell r="C126" t="str">
            <v>牛青</v>
          </cell>
          <cell r="D126">
            <v>76</v>
          </cell>
          <cell r="E126">
            <v>83</v>
          </cell>
          <cell r="F126">
            <v>74</v>
          </cell>
          <cell r="G126">
            <v>74</v>
          </cell>
          <cell r="H126">
            <v>77</v>
          </cell>
          <cell r="I126">
            <v>86</v>
          </cell>
          <cell r="J126">
            <v>80</v>
          </cell>
          <cell r="K126">
            <v>78.2</v>
          </cell>
          <cell r="L126">
            <v>1</v>
          </cell>
          <cell r="M126">
            <v>78.2</v>
          </cell>
        </row>
        <row r="127">
          <cell r="C127" t="str">
            <v>马悦芳</v>
          </cell>
          <cell r="D127">
            <v>66</v>
          </cell>
          <cell r="E127">
            <v>73</v>
          </cell>
          <cell r="F127">
            <v>85</v>
          </cell>
          <cell r="G127">
            <v>84</v>
          </cell>
          <cell r="H127">
            <v>77</v>
          </cell>
          <cell r="I127">
            <v>80</v>
          </cell>
          <cell r="J127">
            <v>86</v>
          </cell>
          <cell r="K127">
            <v>78.2</v>
          </cell>
          <cell r="L127">
            <v>1</v>
          </cell>
          <cell r="M127">
            <v>78.2</v>
          </cell>
        </row>
        <row r="128">
          <cell r="C128" t="str">
            <v>徐澎奎</v>
          </cell>
          <cell r="D128">
            <v>71</v>
          </cell>
          <cell r="E128">
            <v>76</v>
          </cell>
          <cell r="F128">
            <v>86</v>
          </cell>
          <cell r="G128">
            <v>71</v>
          </cell>
          <cell r="H128">
            <v>76</v>
          </cell>
          <cell r="I128">
            <v>88</v>
          </cell>
          <cell r="J128">
            <v>85</v>
          </cell>
          <cell r="K128">
            <v>78.1</v>
          </cell>
          <cell r="L128">
            <v>1</v>
          </cell>
          <cell r="M128">
            <v>78.1</v>
          </cell>
        </row>
        <row r="129">
          <cell r="C129" t="str">
            <v>郝亚歌</v>
          </cell>
          <cell r="D129">
            <v>81.3333333333333</v>
          </cell>
          <cell r="E129">
            <v>74.3333333333333</v>
          </cell>
          <cell r="F129">
            <v>74</v>
          </cell>
          <cell r="G129">
            <v>79.3333333333333</v>
          </cell>
          <cell r="H129">
            <v>77</v>
          </cell>
          <cell r="I129">
            <v>80</v>
          </cell>
          <cell r="J129">
            <v>85</v>
          </cell>
          <cell r="K129">
            <v>78.1</v>
          </cell>
          <cell r="L129">
            <v>1</v>
          </cell>
          <cell r="M129">
            <v>78.1</v>
          </cell>
        </row>
        <row r="130">
          <cell r="C130" t="str">
            <v>胡橙</v>
          </cell>
          <cell r="D130">
            <v>88</v>
          </cell>
          <cell r="E130">
            <v>78</v>
          </cell>
          <cell r="F130">
            <v>66</v>
          </cell>
          <cell r="G130">
            <v>74</v>
          </cell>
          <cell r="H130">
            <v>77</v>
          </cell>
          <cell r="I130">
            <v>82</v>
          </cell>
          <cell r="J130">
            <v>83</v>
          </cell>
          <cell r="K130">
            <v>78.1</v>
          </cell>
          <cell r="L130">
            <v>1</v>
          </cell>
          <cell r="M130">
            <v>78.1</v>
          </cell>
        </row>
        <row r="131">
          <cell r="C131" t="str">
            <v>卓承锡</v>
          </cell>
          <cell r="D131">
            <v>86</v>
          </cell>
          <cell r="E131">
            <v>79</v>
          </cell>
          <cell r="F131">
            <v>73</v>
          </cell>
          <cell r="G131">
            <v>71</v>
          </cell>
          <cell r="H131">
            <v>77</v>
          </cell>
          <cell r="I131">
            <v>79</v>
          </cell>
          <cell r="J131">
            <v>86</v>
          </cell>
          <cell r="K131">
            <v>78.1</v>
          </cell>
          <cell r="L131">
            <v>1</v>
          </cell>
          <cell r="M131">
            <v>78.1</v>
          </cell>
        </row>
        <row r="132">
          <cell r="C132" t="str">
            <v>傅潜庄</v>
          </cell>
          <cell r="D132">
            <v>80</v>
          </cell>
          <cell r="E132">
            <v>78</v>
          </cell>
          <cell r="F132">
            <v>80</v>
          </cell>
          <cell r="G132">
            <v>65</v>
          </cell>
          <cell r="H132">
            <v>76</v>
          </cell>
          <cell r="I132">
            <v>82</v>
          </cell>
          <cell r="J132">
            <v>90</v>
          </cell>
          <cell r="K132">
            <v>78</v>
          </cell>
          <cell r="L132">
            <v>1</v>
          </cell>
          <cell r="M132">
            <v>78</v>
          </cell>
        </row>
        <row r="133">
          <cell r="C133" t="str">
            <v>邵律</v>
          </cell>
          <cell r="D133">
            <v>76</v>
          </cell>
          <cell r="E133">
            <v>71</v>
          </cell>
          <cell r="F133">
            <v>76</v>
          </cell>
          <cell r="G133">
            <v>80</v>
          </cell>
          <cell r="H133">
            <v>76</v>
          </cell>
          <cell r="I133">
            <v>80</v>
          </cell>
          <cell r="J133">
            <v>89</v>
          </cell>
          <cell r="K133">
            <v>77.7</v>
          </cell>
          <cell r="L133">
            <v>1</v>
          </cell>
          <cell r="M133">
            <v>77.7</v>
          </cell>
        </row>
        <row r="134">
          <cell r="C134" t="str">
            <v>孙丽丽</v>
          </cell>
          <cell r="D134">
            <v>74</v>
          </cell>
          <cell r="E134">
            <v>81</v>
          </cell>
          <cell r="F134">
            <v>78</v>
          </cell>
          <cell r="G134">
            <v>76</v>
          </cell>
          <cell r="H134">
            <v>77</v>
          </cell>
          <cell r="I134">
            <v>80</v>
          </cell>
          <cell r="J134">
            <v>80</v>
          </cell>
          <cell r="K134">
            <v>77.6</v>
          </cell>
          <cell r="L134">
            <v>1</v>
          </cell>
          <cell r="M134">
            <v>77.6</v>
          </cell>
        </row>
        <row r="135">
          <cell r="C135" t="str">
            <v>金俊</v>
          </cell>
          <cell r="D135">
            <v>85</v>
          </cell>
          <cell r="E135">
            <v>78</v>
          </cell>
          <cell r="F135">
            <v>74</v>
          </cell>
          <cell r="G135">
            <v>72</v>
          </cell>
          <cell r="H135">
            <v>77</v>
          </cell>
          <cell r="I135">
            <v>80</v>
          </cell>
          <cell r="J135">
            <v>80</v>
          </cell>
          <cell r="K135">
            <v>77.6</v>
          </cell>
          <cell r="L135">
            <v>1</v>
          </cell>
          <cell r="M135">
            <v>77.6</v>
          </cell>
        </row>
        <row r="136">
          <cell r="C136" t="str">
            <v>杨淑霞</v>
          </cell>
          <cell r="D136">
            <v>71</v>
          </cell>
          <cell r="E136">
            <v>72</v>
          </cell>
          <cell r="F136">
            <v>83</v>
          </cell>
          <cell r="G136">
            <v>80</v>
          </cell>
          <cell r="H136">
            <v>77</v>
          </cell>
          <cell r="I136">
            <v>75</v>
          </cell>
          <cell r="J136">
            <v>83</v>
          </cell>
          <cell r="K136">
            <v>77.4</v>
          </cell>
          <cell r="L136">
            <v>1</v>
          </cell>
          <cell r="M136">
            <v>77.4</v>
          </cell>
        </row>
        <row r="137">
          <cell r="C137" t="str">
            <v>周燕清</v>
          </cell>
          <cell r="D137">
            <v>70</v>
          </cell>
          <cell r="E137">
            <v>88</v>
          </cell>
          <cell r="F137">
            <v>81</v>
          </cell>
          <cell r="G137">
            <v>64</v>
          </cell>
          <cell r="H137">
            <v>76</v>
          </cell>
          <cell r="I137">
            <v>87</v>
          </cell>
          <cell r="J137">
            <v>78</v>
          </cell>
          <cell r="K137">
            <v>77.3</v>
          </cell>
          <cell r="L137">
            <v>1</v>
          </cell>
          <cell r="M137">
            <v>77.3</v>
          </cell>
        </row>
        <row r="138">
          <cell r="C138" t="str">
            <v>张剑秋</v>
          </cell>
          <cell r="D138">
            <v>79</v>
          </cell>
          <cell r="E138">
            <v>81</v>
          </cell>
          <cell r="F138">
            <v>74</v>
          </cell>
          <cell r="G138">
            <v>71</v>
          </cell>
          <cell r="H138">
            <v>76</v>
          </cell>
          <cell r="I138">
            <v>85</v>
          </cell>
          <cell r="J138">
            <v>79</v>
          </cell>
          <cell r="K138">
            <v>77.2</v>
          </cell>
          <cell r="L138">
            <v>1</v>
          </cell>
          <cell r="M138">
            <v>77.2</v>
          </cell>
        </row>
        <row r="139">
          <cell r="C139" t="str">
            <v>董玉良</v>
          </cell>
          <cell r="D139">
            <v>71</v>
          </cell>
          <cell r="E139">
            <v>81</v>
          </cell>
          <cell r="F139">
            <v>77</v>
          </cell>
          <cell r="G139">
            <v>76</v>
          </cell>
          <cell r="H139">
            <v>76</v>
          </cell>
          <cell r="I139">
            <v>80</v>
          </cell>
          <cell r="J139">
            <v>84</v>
          </cell>
          <cell r="K139">
            <v>77.2</v>
          </cell>
          <cell r="L139">
            <v>1</v>
          </cell>
          <cell r="M139">
            <v>77.2</v>
          </cell>
        </row>
        <row r="140">
          <cell r="C140" t="str">
            <v>徐文泓</v>
          </cell>
          <cell r="D140">
            <v>83</v>
          </cell>
          <cell r="E140">
            <v>80</v>
          </cell>
          <cell r="F140">
            <v>77</v>
          </cell>
          <cell r="G140">
            <v>60</v>
          </cell>
          <cell r="H140">
            <v>75</v>
          </cell>
          <cell r="I140">
            <v>80</v>
          </cell>
          <cell r="J140">
            <v>92</v>
          </cell>
          <cell r="K140">
            <v>77.2</v>
          </cell>
          <cell r="L140">
            <v>1</v>
          </cell>
          <cell r="M140">
            <v>77.2</v>
          </cell>
        </row>
        <row r="141">
          <cell r="C141" t="str">
            <v>夏琦梁</v>
          </cell>
          <cell r="D141">
            <v>86</v>
          </cell>
          <cell r="E141">
            <v>76</v>
          </cell>
          <cell r="F141">
            <v>68</v>
          </cell>
          <cell r="G141">
            <v>74</v>
          </cell>
          <cell r="H141">
            <v>76</v>
          </cell>
          <cell r="I141">
            <v>75</v>
          </cell>
          <cell r="J141">
            <v>88</v>
          </cell>
          <cell r="K141">
            <v>77.1</v>
          </cell>
          <cell r="L141">
            <v>1</v>
          </cell>
          <cell r="M141">
            <v>77.1</v>
          </cell>
        </row>
        <row r="142">
          <cell r="C142" t="str">
            <v>鲍一帆</v>
          </cell>
          <cell r="D142">
            <v>77</v>
          </cell>
          <cell r="E142">
            <v>63</v>
          </cell>
          <cell r="F142">
            <v>85</v>
          </cell>
          <cell r="G142">
            <v>80</v>
          </cell>
          <cell r="H142">
            <v>76</v>
          </cell>
          <cell r="I142">
            <v>80</v>
          </cell>
          <cell r="J142">
            <v>82</v>
          </cell>
          <cell r="K142">
            <v>77</v>
          </cell>
          <cell r="L142">
            <v>1</v>
          </cell>
          <cell r="M142">
            <v>77</v>
          </cell>
        </row>
        <row r="143">
          <cell r="C143" t="str">
            <v>徐鑫炜</v>
          </cell>
          <cell r="D143">
            <v>86</v>
          </cell>
          <cell r="E143">
            <v>81</v>
          </cell>
          <cell r="F143">
            <v>64</v>
          </cell>
          <cell r="G143">
            <v>72</v>
          </cell>
          <cell r="H143">
            <v>76</v>
          </cell>
          <cell r="I143">
            <v>77</v>
          </cell>
          <cell r="J143">
            <v>82</v>
          </cell>
          <cell r="K143">
            <v>76.7</v>
          </cell>
          <cell r="L143">
            <v>1</v>
          </cell>
          <cell r="M143">
            <v>76.7</v>
          </cell>
        </row>
        <row r="144">
          <cell r="C144" t="str">
            <v>李语嫣</v>
          </cell>
          <cell r="D144">
            <v>82</v>
          </cell>
          <cell r="E144">
            <v>76</v>
          </cell>
          <cell r="F144">
            <v>66</v>
          </cell>
          <cell r="G144">
            <v>75</v>
          </cell>
          <cell r="H144">
            <v>75</v>
          </cell>
          <cell r="I144">
            <v>85</v>
          </cell>
          <cell r="J144">
            <v>75</v>
          </cell>
          <cell r="K144">
            <v>76</v>
          </cell>
          <cell r="L144">
            <v>1</v>
          </cell>
          <cell r="M144">
            <v>76</v>
          </cell>
        </row>
        <row r="145">
          <cell r="C145" t="str">
            <v>马青</v>
          </cell>
          <cell r="D145">
            <v>63</v>
          </cell>
          <cell r="E145">
            <v>67</v>
          </cell>
          <cell r="F145">
            <v>79</v>
          </cell>
          <cell r="G145">
            <v>85</v>
          </cell>
          <cell r="H145">
            <v>74</v>
          </cell>
          <cell r="I145">
            <v>78</v>
          </cell>
          <cell r="J145">
            <v>87</v>
          </cell>
          <cell r="K145">
            <v>75.7</v>
          </cell>
          <cell r="L145">
            <v>1</v>
          </cell>
          <cell r="M145">
            <v>75.7</v>
          </cell>
        </row>
        <row r="146">
          <cell r="C146" t="str">
            <v>赵萍</v>
          </cell>
          <cell r="D146">
            <v>72</v>
          </cell>
          <cell r="E146">
            <v>73</v>
          </cell>
          <cell r="F146">
            <v>83</v>
          </cell>
          <cell r="G146">
            <v>68</v>
          </cell>
          <cell r="H146">
            <v>74</v>
          </cell>
          <cell r="I146">
            <v>85</v>
          </cell>
          <cell r="J146">
            <v>78</v>
          </cell>
          <cell r="K146">
            <v>75.5</v>
          </cell>
          <cell r="L146">
            <v>1</v>
          </cell>
          <cell r="M146">
            <v>75.5</v>
          </cell>
        </row>
        <row r="147">
          <cell r="C147" t="str">
            <v>应帅</v>
          </cell>
          <cell r="D147">
            <v>63</v>
          </cell>
          <cell r="E147">
            <v>80</v>
          </cell>
          <cell r="F147">
            <v>77</v>
          </cell>
          <cell r="G147">
            <v>78</v>
          </cell>
          <cell r="H147">
            <v>75</v>
          </cell>
          <cell r="I147">
            <v>75</v>
          </cell>
          <cell r="J147">
            <v>79</v>
          </cell>
          <cell r="K147">
            <v>75.4</v>
          </cell>
          <cell r="L147">
            <v>1</v>
          </cell>
          <cell r="M147">
            <v>75.4</v>
          </cell>
        </row>
        <row r="148">
          <cell r="C148" t="str">
            <v>何清波</v>
          </cell>
          <cell r="D148">
            <v>73</v>
          </cell>
          <cell r="E148">
            <v>78</v>
          </cell>
          <cell r="F148">
            <v>73</v>
          </cell>
          <cell r="G148">
            <v>70</v>
          </cell>
          <cell r="H148">
            <v>74</v>
          </cell>
          <cell r="I148">
            <v>79</v>
          </cell>
          <cell r="J148">
            <v>80</v>
          </cell>
          <cell r="K148">
            <v>75.1</v>
          </cell>
          <cell r="L148">
            <v>1</v>
          </cell>
          <cell r="M148">
            <v>75.1</v>
          </cell>
        </row>
        <row r="149">
          <cell r="C149" t="str">
            <v>白天虹</v>
          </cell>
          <cell r="D149">
            <v>64</v>
          </cell>
          <cell r="E149">
            <v>77</v>
          </cell>
          <cell r="F149">
            <v>76</v>
          </cell>
          <cell r="G149">
            <v>74</v>
          </cell>
          <cell r="H149">
            <v>73</v>
          </cell>
          <cell r="I149">
            <v>80</v>
          </cell>
          <cell r="J149">
            <v>86</v>
          </cell>
          <cell r="K149">
            <v>75</v>
          </cell>
          <cell r="L149">
            <v>1</v>
          </cell>
          <cell r="M149">
            <v>75</v>
          </cell>
        </row>
        <row r="150">
          <cell r="C150" t="str">
            <v>朱海峰</v>
          </cell>
          <cell r="D150">
            <v>69</v>
          </cell>
          <cell r="E150">
            <v>69</v>
          </cell>
          <cell r="F150">
            <v>75</v>
          </cell>
          <cell r="G150">
            <v>77</v>
          </cell>
          <cell r="H150">
            <v>73</v>
          </cell>
          <cell r="I150">
            <v>78</v>
          </cell>
          <cell r="J150">
            <v>87</v>
          </cell>
          <cell r="K150">
            <v>74.9</v>
          </cell>
          <cell r="L150">
            <v>1</v>
          </cell>
          <cell r="M150">
            <v>74.9</v>
          </cell>
        </row>
        <row r="151">
          <cell r="C151" t="str">
            <v>王伶</v>
          </cell>
          <cell r="D151">
            <v>63</v>
          </cell>
          <cell r="E151">
            <v>80</v>
          </cell>
          <cell r="F151">
            <v>75</v>
          </cell>
          <cell r="G151">
            <v>75</v>
          </cell>
          <cell r="H151">
            <v>73</v>
          </cell>
          <cell r="I151">
            <v>80</v>
          </cell>
          <cell r="J151">
            <v>82</v>
          </cell>
          <cell r="K151">
            <v>74.6</v>
          </cell>
          <cell r="L151">
            <v>1</v>
          </cell>
          <cell r="M151">
            <v>74.6</v>
          </cell>
        </row>
        <row r="152">
          <cell r="C152" t="str">
            <v>傅承诚</v>
          </cell>
          <cell r="D152">
            <v>84</v>
          </cell>
          <cell r="E152">
            <v>75</v>
          </cell>
          <cell r="F152">
            <v>69</v>
          </cell>
          <cell r="G152">
            <v>65</v>
          </cell>
          <cell r="H152">
            <v>73</v>
          </cell>
          <cell r="I152">
            <v>82</v>
          </cell>
          <cell r="J152">
            <v>80</v>
          </cell>
          <cell r="K152">
            <v>74.6</v>
          </cell>
          <cell r="L152">
            <v>1</v>
          </cell>
          <cell r="M152">
            <v>74.6</v>
          </cell>
        </row>
        <row r="153">
          <cell r="C153" t="str">
            <v>陈亚丽</v>
          </cell>
          <cell r="D153">
            <v>71</v>
          </cell>
          <cell r="E153">
            <v>68</v>
          </cell>
          <cell r="F153">
            <v>70</v>
          </cell>
          <cell r="G153">
            <v>77</v>
          </cell>
          <cell r="H153">
            <v>72</v>
          </cell>
          <cell r="I153">
            <v>79</v>
          </cell>
          <cell r="J153">
            <v>87</v>
          </cell>
          <cell r="K153">
            <v>74.2</v>
          </cell>
          <cell r="L153">
            <v>1</v>
          </cell>
          <cell r="M153">
            <v>74.2</v>
          </cell>
        </row>
        <row r="154">
          <cell r="C154" t="str">
            <v>孟高源</v>
          </cell>
          <cell r="D154">
            <v>77</v>
          </cell>
          <cell r="E154">
            <v>51</v>
          </cell>
          <cell r="F154">
            <v>84</v>
          </cell>
          <cell r="G154">
            <v>81</v>
          </cell>
          <cell r="H154">
            <v>73</v>
          </cell>
          <cell r="I154">
            <v>70</v>
          </cell>
          <cell r="J154">
            <v>87</v>
          </cell>
          <cell r="K154">
            <v>74.1</v>
          </cell>
          <cell r="L154">
            <v>1</v>
          </cell>
          <cell r="M154">
            <v>74.1</v>
          </cell>
        </row>
        <row r="155">
          <cell r="C155" t="str">
            <v>段博懷</v>
          </cell>
          <cell r="D155">
            <v>75</v>
          </cell>
          <cell r="E155">
            <v>75</v>
          </cell>
          <cell r="F155">
            <v>58</v>
          </cell>
          <cell r="G155">
            <v>75</v>
          </cell>
          <cell r="H155">
            <v>71</v>
          </cell>
          <cell r="I155">
            <v>78</v>
          </cell>
          <cell r="J155">
            <v>85</v>
          </cell>
          <cell r="K155">
            <v>73.1</v>
          </cell>
          <cell r="L155">
            <v>1</v>
          </cell>
          <cell r="M155">
            <v>73.1</v>
          </cell>
        </row>
        <row r="156">
          <cell r="C156" t="str">
            <v>王安慰</v>
          </cell>
          <cell r="D156">
            <v>58</v>
          </cell>
          <cell r="E156">
            <v>55</v>
          </cell>
          <cell r="F156">
            <v>77</v>
          </cell>
          <cell r="G156">
            <v>70</v>
          </cell>
          <cell r="H156">
            <v>65</v>
          </cell>
          <cell r="I156">
            <v>60</v>
          </cell>
          <cell r="J156">
            <v>85</v>
          </cell>
          <cell r="K156">
            <v>66.5</v>
          </cell>
          <cell r="L156">
            <v>1</v>
          </cell>
          <cell r="M156">
            <v>66.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日制"/>
      <sheetName val="非全日制"/>
    </sheetNames>
    <sheetDataSet>
      <sheetData sheetId="0">
        <row r="2">
          <cell r="B2" t="str">
            <v>王松阳</v>
          </cell>
          <cell r="C2">
            <v>185</v>
          </cell>
          <cell r="D2">
            <v>87</v>
          </cell>
          <cell r="E2">
            <v>90</v>
          </cell>
          <cell r="F2">
            <v>89</v>
          </cell>
          <cell r="G2">
            <v>87.5</v>
          </cell>
        </row>
        <row r="3">
          <cell r="B3" t="str">
            <v>张巧云</v>
          </cell>
          <cell r="C3">
            <v>180</v>
          </cell>
          <cell r="D3">
            <v>84</v>
          </cell>
          <cell r="E3">
            <v>90</v>
          </cell>
          <cell r="F3">
            <v>86</v>
          </cell>
          <cell r="G3">
            <v>84.8</v>
          </cell>
        </row>
        <row r="4">
          <cell r="B4" t="str">
            <v>徐晗</v>
          </cell>
          <cell r="C4">
            <v>192</v>
          </cell>
          <cell r="D4">
            <v>75</v>
          </cell>
          <cell r="E4">
            <v>89</v>
          </cell>
          <cell r="F4">
            <v>89</v>
          </cell>
          <cell r="G4">
            <v>77.8</v>
          </cell>
        </row>
        <row r="5">
          <cell r="B5" t="str">
            <v>杨凯欣</v>
          </cell>
          <cell r="C5">
            <v>207</v>
          </cell>
          <cell r="D5">
            <v>84</v>
          </cell>
          <cell r="E5">
            <v>88</v>
          </cell>
          <cell r="F5">
            <v>88</v>
          </cell>
          <cell r="G5">
            <v>84.8</v>
          </cell>
        </row>
        <row r="6">
          <cell r="B6" t="str">
            <v>樊玉铉</v>
          </cell>
          <cell r="C6">
            <v>193</v>
          </cell>
          <cell r="D6">
            <v>85</v>
          </cell>
          <cell r="E6">
            <v>88</v>
          </cell>
          <cell r="F6">
            <v>87</v>
          </cell>
          <cell r="G6">
            <v>85.5</v>
          </cell>
        </row>
        <row r="7">
          <cell r="B7" t="str">
            <v>李蒙蒙</v>
          </cell>
          <cell r="C7">
            <v>204</v>
          </cell>
          <cell r="D7">
            <v>70</v>
          </cell>
          <cell r="E7">
            <v>90</v>
          </cell>
          <cell r="F7">
            <v>82</v>
          </cell>
          <cell r="G7">
            <v>73.2</v>
          </cell>
        </row>
        <row r="8">
          <cell r="B8" t="str">
            <v>付蒙蒙</v>
          </cell>
          <cell r="C8">
            <v>188</v>
          </cell>
          <cell r="D8">
            <v>84</v>
          </cell>
          <cell r="E8">
            <v>88</v>
          </cell>
          <cell r="F8">
            <v>80</v>
          </cell>
          <cell r="G8">
            <v>84</v>
          </cell>
        </row>
        <row r="9">
          <cell r="B9" t="str">
            <v>肖欣瑀</v>
          </cell>
          <cell r="C9">
            <v>184</v>
          </cell>
          <cell r="D9">
            <v>84</v>
          </cell>
          <cell r="E9">
            <v>88</v>
          </cell>
          <cell r="F9">
            <v>80</v>
          </cell>
          <cell r="G9">
            <v>84</v>
          </cell>
        </row>
        <row r="10">
          <cell r="B10" t="str">
            <v>吴玉琪</v>
          </cell>
          <cell r="C10">
            <v>188</v>
          </cell>
          <cell r="D10">
            <v>79</v>
          </cell>
          <cell r="E10">
            <v>88</v>
          </cell>
          <cell r="F10">
            <v>76</v>
          </cell>
          <cell r="G10">
            <v>79.6</v>
          </cell>
        </row>
        <row r="11">
          <cell r="B11" t="str">
            <v>刘晓涌</v>
          </cell>
          <cell r="C11">
            <v>176</v>
          </cell>
          <cell r="D11">
            <v>87</v>
          </cell>
          <cell r="E11">
            <v>87</v>
          </cell>
          <cell r="F11">
            <v>75</v>
          </cell>
          <cell r="G11">
            <v>85.8</v>
          </cell>
        </row>
        <row r="12">
          <cell r="B12" t="str">
            <v>倪俊</v>
          </cell>
          <cell r="C12">
            <v>188</v>
          </cell>
          <cell r="D12">
            <v>84</v>
          </cell>
          <cell r="E12">
            <v>85</v>
          </cell>
          <cell r="F12">
            <v>93</v>
          </cell>
          <cell r="G12">
            <v>85</v>
          </cell>
        </row>
        <row r="13">
          <cell r="B13" t="str">
            <v>杜乘龙</v>
          </cell>
          <cell r="C13">
            <v>206</v>
          </cell>
          <cell r="D13">
            <v>76</v>
          </cell>
          <cell r="E13">
            <v>86</v>
          </cell>
          <cell r="F13">
            <v>93</v>
          </cell>
          <cell r="G13">
            <v>78.7</v>
          </cell>
        </row>
        <row r="14">
          <cell r="B14" t="str">
            <v>黄蕾</v>
          </cell>
          <cell r="C14">
            <v>178</v>
          </cell>
          <cell r="D14">
            <v>81</v>
          </cell>
          <cell r="E14">
            <v>85</v>
          </cell>
          <cell r="F14">
            <v>94</v>
          </cell>
          <cell r="G14">
            <v>82.7</v>
          </cell>
        </row>
        <row r="15">
          <cell r="B15" t="str">
            <v>姚星羽</v>
          </cell>
          <cell r="C15">
            <v>218</v>
          </cell>
          <cell r="D15">
            <v>84</v>
          </cell>
          <cell r="E15">
            <v>85</v>
          </cell>
          <cell r="F15">
            <v>89</v>
          </cell>
          <cell r="G15">
            <v>84.6</v>
          </cell>
        </row>
        <row r="16">
          <cell r="B16" t="str">
            <v>陈洪飞</v>
          </cell>
          <cell r="C16">
            <v>176</v>
          </cell>
          <cell r="D16">
            <v>81</v>
          </cell>
          <cell r="E16">
            <v>85</v>
          </cell>
          <cell r="F16">
            <v>90</v>
          </cell>
          <cell r="G16">
            <v>82.3</v>
          </cell>
        </row>
        <row r="17">
          <cell r="B17" t="str">
            <v>黄雅妮</v>
          </cell>
          <cell r="C17">
            <v>190</v>
          </cell>
          <cell r="D17">
            <v>82</v>
          </cell>
          <cell r="E17">
            <v>85</v>
          </cell>
          <cell r="F17">
            <v>88</v>
          </cell>
          <cell r="G17">
            <v>82.9</v>
          </cell>
        </row>
        <row r="18">
          <cell r="B18" t="str">
            <v>陈笑木</v>
          </cell>
          <cell r="C18">
            <v>184</v>
          </cell>
          <cell r="D18">
            <v>85</v>
          </cell>
          <cell r="E18">
            <v>85</v>
          </cell>
          <cell r="F18">
            <v>84</v>
          </cell>
          <cell r="G18">
            <v>84.9</v>
          </cell>
        </row>
        <row r="19">
          <cell r="B19" t="str">
            <v>陈晨丹</v>
          </cell>
          <cell r="C19">
            <v>196</v>
          </cell>
          <cell r="D19">
            <v>79</v>
          </cell>
          <cell r="E19">
            <v>85</v>
          </cell>
          <cell r="F19">
            <v>88</v>
          </cell>
          <cell r="G19">
            <v>80.5</v>
          </cell>
        </row>
        <row r="20">
          <cell r="B20" t="str">
            <v>丁芮</v>
          </cell>
          <cell r="C20">
            <v>179</v>
          </cell>
          <cell r="D20">
            <v>81</v>
          </cell>
          <cell r="E20">
            <v>85</v>
          </cell>
          <cell r="F20">
            <v>86</v>
          </cell>
          <cell r="G20">
            <v>81.9</v>
          </cell>
        </row>
        <row r="21">
          <cell r="B21" t="str">
            <v>王煜恒</v>
          </cell>
          <cell r="C21">
            <v>191</v>
          </cell>
          <cell r="D21">
            <v>84</v>
          </cell>
          <cell r="E21">
            <v>85</v>
          </cell>
          <cell r="F21">
            <v>80</v>
          </cell>
          <cell r="G21">
            <v>83.7</v>
          </cell>
        </row>
        <row r="22">
          <cell r="B22" t="str">
            <v>黎莉敏</v>
          </cell>
          <cell r="C22">
            <v>179</v>
          </cell>
          <cell r="D22">
            <v>83</v>
          </cell>
          <cell r="E22">
            <v>85</v>
          </cell>
          <cell r="F22">
            <v>80</v>
          </cell>
          <cell r="G22">
            <v>82.9</v>
          </cell>
        </row>
        <row r="23">
          <cell r="B23" t="str">
            <v>沈旭伟</v>
          </cell>
          <cell r="C23">
            <v>245</v>
          </cell>
          <cell r="D23">
            <v>80</v>
          </cell>
          <cell r="E23">
            <v>85</v>
          </cell>
          <cell r="F23">
            <v>82</v>
          </cell>
          <cell r="G23">
            <v>80.7</v>
          </cell>
        </row>
        <row r="24">
          <cell r="B24" t="str">
            <v>卢丹</v>
          </cell>
          <cell r="C24">
            <v>182</v>
          </cell>
          <cell r="D24">
            <v>85</v>
          </cell>
          <cell r="E24">
            <v>82</v>
          </cell>
          <cell r="F24">
            <v>90</v>
          </cell>
          <cell r="G24">
            <v>85.2</v>
          </cell>
        </row>
        <row r="25">
          <cell r="B25" t="str">
            <v>赵旭</v>
          </cell>
          <cell r="C25">
            <v>198</v>
          </cell>
          <cell r="D25">
            <v>79</v>
          </cell>
          <cell r="E25">
            <v>83</v>
          </cell>
          <cell r="F25">
            <v>86</v>
          </cell>
          <cell r="G25">
            <v>80.1</v>
          </cell>
        </row>
        <row r="26">
          <cell r="B26" t="str">
            <v>张文雷</v>
          </cell>
          <cell r="C26">
            <v>176</v>
          </cell>
          <cell r="D26">
            <v>81</v>
          </cell>
          <cell r="E26">
            <v>81</v>
          </cell>
          <cell r="F26">
            <v>92</v>
          </cell>
          <cell r="G26">
            <v>82.1</v>
          </cell>
        </row>
        <row r="27">
          <cell r="B27" t="str">
            <v>郑陈陈</v>
          </cell>
          <cell r="C27">
            <v>189</v>
          </cell>
          <cell r="D27">
            <v>79</v>
          </cell>
          <cell r="E27">
            <v>82</v>
          </cell>
          <cell r="F27">
            <v>85</v>
          </cell>
          <cell r="G27">
            <v>79.9</v>
          </cell>
        </row>
        <row r="28">
          <cell r="B28" t="str">
            <v>管曈</v>
          </cell>
          <cell r="C28">
            <v>184</v>
          </cell>
          <cell r="D28">
            <v>67</v>
          </cell>
          <cell r="E28">
            <v>84</v>
          </cell>
          <cell r="F28">
            <v>80</v>
          </cell>
          <cell r="G28">
            <v>70</v>
          </cell>
        </row>
        <row r="29">
          <cell r="B29" t="str">
            <v>蒋英伟</v>
          </cell>
          <cell r="C29">
            <v>179</v>
          </cell>
          <cell r="D29">
            <v>73</v>
          </cell>
          <cell r="E29">
            <v>82</v>
          </cell>
          <cell r="F29">
            <v>87</v>
          </cell>
          <cell r="G29">
            <v>75.3</v>
          </cell>
        </row>
        <row r="30">
          <cell r="B30" t="str">
            <v>韩晓静</v>
          </cell>
          <cell r="C30">
            <v>177</v>
          </cell>
          <cell r="D30">
            <v>71</v>
          </cell>
          <cell r="E30">
            <v>83</v>
          </cell>
          <cell r="F30">
            <v>81</v>
          </cell>
          <cell r="G30">
            <v>73.2</v>
          </cell>
        </row>
        <row r="31">
          <cell r="B31" t="str">
            <v>刘韵</v>
          </cell>
          <cell r="C31">
            <v>216</v>
          </cell>
          <cell r="D31">
            <v>82</v>
          </cell>
          <cell r="E31">
            <v>80</v>
          </cell>
          <cell r="F31">
            <v>86</v>
          </cell>
          <cell r="G31">
            <v>82.2</v>
          </cell>
        </row>
        <row r="32">
          <cell r="B32" t="str">
            <v>曾宁晞</v>
          </cell>
          <cell r="C32">
            <v>197</v>
          </cell>
          <cell r="D32">
            <v>79</v>
          </cell>
          <cell r="E32">
            <v>80</v>
          </cell>
          <cell r="F32">
            <v>88</v>
          </cell>
          <cell r="G32">
            <v>80</v>
          </cell>
        </row>
        <row r="33">
          <cell r="B33" t="str">
            <v>李晨曦</v>
          </cell>
          <cell r="C33">
            <v>182</v>
          </cell>
          <cell r="D33">
            <v>77</v>
          </cell>
          <cell r="E33">
            <v>81</v>
          </cell>
          <cell r="F33">
            <v>80</v>
          </cell>
          <cell r="G33">
            <v>77.7</v>
          </cell>
        </row>
        <row r="34">
          <cell r="B34" t="str">
            <v>邵李伟</v>
          </cell>
          <cell r="C34">
            <v>178</v>
          </cell>
          <cell r="D34">
            <v>74</v>
          </cell>
          <cell r="E34">
            <v>80</v>
          </cell>
          <cell r="F34">
            <v>88</v>
          </cell>
          <cell r="G34">
            <v>76</v>
          </cell>
        </row>
        <row r="35">
          <cell r="B35" t="str">
            <v>储培峰</v>
          </cell>
          <cell r="C35">
            <v>197</v>
          </cell>
          <cell r="D35">
            <v>81</v>
          </cell>
          <cell r="E35">
            <v>80</v>
          </cell>
          <cell r="F35">
            <v>80</v>
          </cell>
          <cell r="G35">
            <v>80.8</v>
          </cell>
        </row>
        <row r="36">
          <cell r="B36" t="str">
            <v>赖玉婷</v>
          </cell>
          <cell r="C36">
            <v>197</v>
          </cell>
          <cell r="D36">
            <v>81</v>
          </cell>
          <cell r="E36">
            <v>80</v>
          </cell>
          <cell r="F36">
            <v>79</v>
          </cell>
          <cell r="G36">
            <v>80.7</v>
          </cell>
        </row>
        <row r="37">
          <cell r="B37" t="str">
            <v>李凤梅</v>
          </cell>
          <cell r="C37">
            <v>201</v>
          </cell>
          <cell r="D37">
            <v>77</v>
          </cell>
          <cell r="E37">
            <v>80</v>
          </cell>
          <cell r="F37">
            <v>82</v>
          </cell>
          <cell r="G37">
            <v>77.8</v>
          </cell>
        </row>
        <row r="38">
          <cell r="B38" t="str">
            <v>金澍怀</v>
          </cell>
          <cell r="C38">
            <v>183</v>
          </cell>
          <cell r="D38">
            <v>78</v>
          </cell>
          <cell r="E38">
            <v>80</v>
          </cell>
          <cell r="F38">
            <v>80</v>
          </cell>
          <cell r="G38">
            <v>78.4</v>
          </cell>
        </row>
        <row r="39">
          <cell r="B39" t="str">
            <v>刘甜甜</v>
          </cell>
          <cell r="C39">
            <v>181</v>
          </cell>
          <cell r="D39">
            <v>76</v>
          </cell>
          <cell r="E39">
            <v>80</v>
          </cell>
          <cell r="F39">
            <v>81</v>
          </cell>
          <cell r="G39">
            <v>76.9</v>
          </cell>
        </row>
        <row r="40">
          <cell r="B40" t="str">
            <v>朱雪琪</v>
          </cell>
          <cell r="C40">
            <v>182</v>
          </cell>
          <cell r="D40">
            <v>80</v>
          </cell>
          <cell r="E40">
            <v>78</v>
          </cell>
          <cell r="F40">
            <v>90</v>
          </cell>
          <cell r="G40">
            <v>80.8</v>
          </cell>
        </row>
        <row r="41">
          <cell r="B41" t="str">
            <v>金时康</v>
          </cell>
          <cell r="C41">
            <v>208</v>
          </cell>
          <cell r="D41">
            <v>79</v>
          </cell>
          <cell r="E41">
            <v>78</v>
          </cell>
          <cell r="F41">
            <v>89</v>
          </cell>
          <cell r="G41">
            <v>79.9</v>
          </cell>
        </row>
        <row r="42">
          <cell r="B42" t="str">
            <v>程沧</v>
          </cell>
          <cell r="C42">
            <v>175</v>
          </cell>
          <cell r="D42">
            <v>70</v>
          </cell>
          <cell r="E42">
            <v>80</v>
          </cell>
          <cell r="F42">
            <v>82</v>
          </cell>
          <cell r="G42">
            <v>72.2</v>
          </cell>
        </row>
        <row r="43">
          <cell r="B43" t="str">
            <v>刘鹤</v>
          </cell>
          <cell r="C43">
            <v>204</v>
          </cell>
          <cell r="D43">
            <v>77</v>
          </cell>
          <cell r="E43">
            <v>78</v>
          </cell>
          <cell r="F43">
            <v>86</v>
          </cell>
          <cell r="G43">
            <v>78</v>
          </cell>
        </row>
        <row r="44">
          <cell r="B44" t="str">
            <v>侯昊霖</v>
          </cell>
          <cell r="C44">
            <v>193</v>
          </cell>
          <cell r="D44">
            <v>77</v>
          </cell>
          <cell r="E44">
            <v>78</v>
          </cell>
          <cell r="F44">
            <v>85</v>
          </cell>
          <cell r="G44">
            <v>77.9</v>
          </cell>
        </row>
        <row r="45">
          <cell r="B45" t="str">
            <v>范楚红</v>
          </cell>
          <cell r="C45">
            <v>187</v>
          </cell>
          <cell r="D45">
            <v>83</v>
          </cell>
          <cell r="E45">
            <v>75</v>
          </cell>
          <cell r="F45">
            <v>91</v>
          </cell>
          <cell r="G45">
            <v>83</v>
          </cell>
        </row>
        <row r="46">
          <cell r="B46" t="str">
            <v>李曌</v>
          </cell>
          <cell r="C46">
            <v>187</v>
          </cell>
          <cell r="D46">
            <v>81</v>
          </cell>
          <cell r="E46">
            <v>76</v>
          </cell>
          <cell r="F46">
            <v>80</v>
          </cell>
          <cell r="G46">
            <v>80.4</v>
          </cell>
        </row>
        <row r="47">
          <cell r="B47" t="str">
            <v>翟智婕</v>
          </cell>
          <cell r="C47">
            <v>228</v>
          </cell>
          <cell r="D47">
            <v>78</v>
          </cell>
          <cell r="E47">
            <v>76</v>
          </cell>
          <cell r="F47">
            <v>80</v>
          </cell>
          <cell r="G47">
            <v>78</v>
          </cell>
        </row>
        <row r="48">
          <cell r="B48" t="str">
            <v>王文豪</v>
          </cell>
          <cell r="C48">
            <v>176</v>
          </cell>
          <cell r="D48">
            <v>81</v>
          </cell>
          <cell r="E48">
            <v>75</v>
          </cell>
          <cell r="F48">
            <v>80</v>
          </cell>
          <cell r="G48">
            <v>80.3</v>
          </cell>
        </row>
        <row r="49">
          <cell r="B49" t="str">
            <v>裘靓</v>
          </cell>
          <cell r="C49">
            <v>204</v>
          </cell>
          <cell r="D49">
            <v>80</v>
          </cell>
          <cell r="E49">
            <v>75</v>
          </cell>
          <cell r="F49">
            <v>80</v>
          </cell>
          <cell r="G49">
            <v>79.5</v>
          </cell>
        </row>
        <row r="50">
          <cell r="B50" t="str">
            <v>杜振龙</v>
          </cell>
          <cell r="C50">
            <v>187</v>
          </cell>
          <cell r="D50">
            <v>71</v>
          </cell>
          <cell r="E50">
            <v>75</v>
          </cell>
          <cell r="F50">
            <v>85</v>
          </cell>
          <cell r="G50">
            <v>72.8</v>
          </cell>
        </row>
        <row r="51">
          <cell r="B51" t="str">
            <v>高勇峰</v>
          </cell>
          <cell r="C51">
            <v>184</v>
          </cell>
          <cell r="D51">
            <v>63</v>
          </cell>
          <cell r="E51">
            <v>75</v>
          </cell>
          <cell r="F51">
            <v>88</v>
          </cell>
          <cell r="G51">
            <v>66.7</v>
          </cell>
        </row>
        <row r="52">
          <cell r="B52" t="str">
            <v>许灵怡</v>
          </cell>
          <cell r="C52">
            <v>222</v>
          </cell>
          <cell r="D52">
            <v>69</v>
          </cell>
          <cell r="E52">
            <v>73</v>
          </cell>
          <cell r="F52">
            <v>86</v>
          </cell>
          <cell r="G52">
            <v>71.1</v>
          </cell>
        </row>
        <row r="53">
          <cell r="B53" t="str">
            <v>刘俊男</v>
          </cell>
          <cell r="C53">
            <v>179</v>
          </cell>
          <cell r="D53">
            <v>60</v>
          </cell>
          <cell r="E53">
            <v>70</v>
          </cell>
          <cell r="F53">
            <v>85</v>
          </cell>
          <cell r="G53">
            <v>63.5</v>
          </cell>
        </row>
        <row r="54">
          <cell r="B54" t="str">
            <v>邵夫</v>
          </cell>
          <cell r="C54">
            <v>183</v>
          </cell>
          <cell r="D54">
            <v>73</v>
          </cell>
          <cell r="E54">
            <v>65</v>
          </cell>
          <cell r="F54">
            <v>85</v>
          </cell>
          <cell r="G54">
            <v>73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202" activeCellId="0" sqref="A202:A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2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6" min="5" style="1" width="10.24"/>
    <col collapsed="false" customWidth="true" hidden="false" outlineLevel="0" max="7" min="7" style="1" width="8.36"/>
    <col collapsed="false" customWidth="true" hidden="false" outlineLevel="0" max="8" min="8" style="2" width="8.87"/>
    <col collapsed="false" customWidth="true" hidden="false" outlineLevel="0" max="9" min="9" style="3" width="8.36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</row>
    <row r="3" customFormat="false" ht="18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2" t="s">
        <v>15</v>
      </c>
      <c r="G3" s="11" t="n">
        <v>230</v>
      </c>
      <c r="H3" s="15" t="n">
        <f aca="false">VLOOKUP(C3,'[1]远程复试参考样式 (2)'!$C$4:$M$156,11,0)</f>
        <v>81.9</v>
      </c>
      <c r="I3" s="15" t="n">
        <v>78.2366666666667</v>
      </c>
      <c r="J3" s="11"/>
    </row>
    <row r="4" customFormat="false" ht="18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3</v>
      </c>
      <c r="E4" s="14" t="s">
        <v>14</v>
      </c>
      <c r="F4" s="12" t="s">
        <v>15</v>
      </c>
      <c r="G4" s="11" t="n">
        <v>222</v>
      </c>
      <c r="H4" s="15" t="n">
        <f aca="false">VLOOKUP(C4,'[1]远程复试参考样式 (2)'!$C$4:$M$156,11,0)</f>
        <v>87.7</v>
      </c>
      <c r="I4" s="15" t="n">
        <v>78.11</v>
      </c>
      <c r="J4" s="11"/>
    </row>
    <row r="5" customFormat="false" ht="18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3</v>
      </c>
      <c r="E5" s="14" t="s">
        <v>14</v>
      </c>
      <c r="F5" s="12" t="s">
        <v>15</v>
      </c>
      <c r="G5" s="11" t="n">
        <v>221</v>
      </c>
      <c r="H5" s="15" t="n">
        <f aca="false">VLOOKUP(C5,'[1]远程复试参考样式 (2)'!$C$4:$M$156,11,0)</f>
        <v>83.3</v>
      </c>
      <c r="I5" s="15" t="n">
        <v>76.5566666666667</v>
      </c>
      <c r="J5" s="11"/>
    </row>
    <row r="6" customFormat="false" ht="18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3</v>
      </c>
      <c r="E6" s="14" t="s">
        <v>14</v>
      </c>
      <c r="F6" s="12" t="s">
        <v>15</v>
      </c>
      <c r="G6" s="11" t="n">
        <v>214</v>
      </c>
      <c r="H6" s="15" t="n">
        <f aca="false">VLOOKUP(C6,'[1]远程复试参考样式 (2)'!$C$4:$M$156,11,0)</f>
        <v>88.6</v>
      </c>
      <c r="I6" s="15" t="n">
        <v>76.5133333333333</v>
      </c>
      <c r="J6" s="11"/>
    </row>
    <row r="7" customFormat="false" ht="18" hidden="false" customHeight="true" outlineLevel="0" collapsed="false">
      <c r="A7" s="10" t="n">
        <v>5</v>
      </c>
      <c r="B7" s="11" t="s">
        <v>22</v>
      </c>
      <c r="C7" s="12" t="s">
        <v>23</v>
      </c>
      <c r="D7" s="13" t="s">
        <v>13</v>
      </c>
      <c r="E7" s="14" t="s">
        <v>14</v>
      </c>
      <c r="F7" s="12" t="s">
        <v>15</v>
      </c>
      <c r="G7" s="11" t="n">
        <v>213</v>
      </c>
      <c r="H7" s="15" t="n">
        <f aca="false">VLOOKUP(C7,'[1]远程复试参考样式 (2)'!$C$4:$M$156,11,0)</f>
        <v>84.2</v>
      </c>
      <c r="I7" s="15" t="n">
        <v>74.96</v>
      </c>
      <c r="J7" s="11"/>
    </row>
    <row r="8" customFormat="false" ht="18" hidden="false" customHeight="true" outlineLevel="0" collapsed="false">
      <c r="A8" s="10" t="n">
        <v>6</v>
      </c>
      <c r="B8" s="11" t="s">
        <v>24</v>
      </c>
      <c r="C8" s="12" t="s">
        <v>25</v>
      </c>
      <c r="D8" s="13" t="s">
        <v>13</v>
      </c>
      <c r="E8" s="14" t="s">
        <v>14</v>
      </c>
      <c r="F8" s="12" t="s">
        <v>15</v>
      </c>
      <c r="G8" s="11" t="n">
        <v>217</v>
      </c>
      <c r="H8" s="15" t="n">
        <f aca="false">VLOOKUP(C8,'[1]远程复试参考样式 (2)'!$C$4:$M$156,11,0)</f>
        <v>80.4</v>
      </c>
      <c r="I8" s="15" t="n">
        <v>74.7533333333333</v>
      </c>
      <c r="J8" s="11"/>
    </row>
    <row r="9" customFormat="false" ht="18" hidden="false" customHeight="true" outlineLevel="0" collapsed="false">
      <c r="A9" s="10" t="n">
        <v>7</v>
      </c>
      <c r="B9" s="11" t="s">
        <v>26</v>
      </c>
      <c r="C9" s="12" t="s">
        <v>27</v>
      </c>
      <c r="D9" s="13" t="s">
        <v>13</v>
      </c>
      <c r="E9" s="14" t="s">
        <v>14</v>
      </c>
      <c r="F9" s="12" t="s">
        <v>15</v>
      </c>
      <c r="G9" s="11" t="n">
        <v>210</v>
      </c>
      <c r="H9" s="15" t="n">
        <f aca="false">VLOOKUP(C9,'[1]远程复试参考样式 (2)'!$C$4:$M$156,11,0)</f>
        <v>85.4</v>
      </c>
      <c r="I9" s="15" t="n">
        <v>74.62</v>
      </c>
      <c r="J9" s="11"/>
    </row>
    <row r="10" customFormat="false" ht="18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3</v>
      </c>
      <c r="E10" s="14" t="s">
        <v>14</v>
      </c>
      <c r="F10" s="12" t="s">
        <v>15</v>
      </c>
      <c r="G10" s="11" t="n">
        <v>216</v>
      </c>
      <c r="H10" s="15" t="n">
        <f aca="false">VLOOKUP(C10,'[1]远程复试参考样式 (2)'!$C$4:$M$156,11,0)</f>
        <v>79.8</v>
      </c>
      <c r="I10" s="15" t="n">
        <v>74.34</v>
      </c>
      <c r="J10" s="11"/>
    </row>
    <row r="11" customFormat="false" ht="18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13</v>
      </c>
      <c r="E11" s="14" t="s">
        <v>14</v>
      </c>
      <c r="F11" s="12" t="s">
        <v>15</v>
      </c>
      <c r="G11" s="11" t="n">
        <v>210</v>
      </c>
      <c r="H11" s="15" t="n">
        <f aca="false">VLOOKUP(C11,'[1]远程复试参考样式 (2)'!$C$4:$M$156,11,0)</f>
        <v>83.8</v>
      </c>
      <c r="I11" s="15" t="n">
        <v>74.14</v>
      </c>
      <c r="J11" s="11"/>
    </row>
    <row r="12" customFormat="false" ht="18" hidden="false" customHeight="true" outlineLevel="0" collapsed="false">
      <c r="A12" s="10" t="n">
        <v>10</v>
      </c>
      <c r="B12" s="11" t="s">
        <v>32</v>
      </c>
      <c r="C12" s="12" t="s">
        <v>33</v>
      </c>
      <c r="D12" s="13" t="s">
        <v>13</v>
      </c>
      <c r="E12" s="14" t="s">
        <v>14</v>
      </c>
      <c r="F12" s="12" t="s">
        <v>15</v>
      </c>
      <c r="G12" s="11" t="n">
        <v>218</v>
      </c>
      <c r="H12" s="15" t="n">
        <f aca="false">VLOOKUP(C12,'[1]远程复试参考样式 (2)'!$C$4:$M$156,11,0)</f>
        <v>77.4</v>
      </c>
      <c r="I12" s="15" t="n">
        <v>74.0866666666667</v>
      </c>
      <c r="J12" s="11"/>
    </row>
    <row r="13" customFormat="false" ht="18" hidden="false" customHeight="true" outlineLevel="0" collapsed="false">
      <c r="A13" s="10" t="n">
        <v>11</v>
      </c>
      <c r="B13" s="11" t="s">
        <v>34</v>
      </c>
      <c r="C13" s="12" t="s">
        <v>35</v>
      </c>
      <c r="D13" s="13" t="s">
        <v>13</v>
      </c>
      <c r="E13" s="14" t="s">
        <v>14</v>
      </c>
      <c r="F13" s="12" t="s">
        <v>15</v>
      </c>
      <c r="G13" s="11" t="n">
        <v>218</v>
      </c>
      <c r="H13" s="15" t="n">
        <f aca="false">VLOOKUP(C13,'[1]远程复试参考样式 (2)'!$C$4:$M$156,11,0)</f>
        <v>77.1</v>
      </c>
      <c r="I13" s="15" t="n">
        <v>73.9966666666667</v>
      </c>
      <c r="J13" s="11"/>
    </row>
    <row r="14" customFormat="false" ht="18" hidden="false" customHeight="true" outlineLevel="0" collapsed="false">
      <c r="A14" s="10" t="n">
        <v>12</v>
      </c>
      <c r="B14" s="11" t="s">
        <v>36</v>
      </c>
      <c r="C14" s="12" t="s">
        <v>37</v>
      </c>
      <c r="D14" s="13" t="s">
        <v>13</v>
      </c>
      <c r="E14" s="14" t="s">
        <v>14</v>
      </c>
      <c r="F14" s="12" t="s">
        <v>15</v>
      </c>
      <c r="G14" s="11" t="n">
        <v>216</v>
      </c>
      <c r="H14" s="15" t="n">
        <f aca="false">VLOOKUP(C14,'[1]远程复试参考样式 (2)'!$C$4:$M$156,11,0)</f>
        <v>78.1</v>
      </c>
      <c r="I14" s="15" t="n">
        <v>73.83</v>
      </c>
      <c r="J14" s="11"/>
    </row>
    <row r="15" customFormat="false" ht="18" hidden="false" customHeight="true" outlineLevel="0" collapsed="false">
      <c r="A15" s="10" t="n">
        <v>13</v>
      </c>
      <c r="B15" s="11" t="s">
        <v>38</v>
      </c>
      <c r="C15" s="12" t="s">
        <v>39</v>
      </c>
      <c r="D15" s="13" t="s">
        <v>13</v>
      </c>
      <c r="E15" s="14" t="s">
        <v>14</v>
      </c>
      <c r="F15" s="12" t="s">
        <v>15</v>
      </c>
      <c r="G15" s="11" t="n">
        <v>205</v>
      </c>
      <c r="H15" s="15" t="n">
        <f aca="false">VLOOKUP(C15,'[1]远程复试参考样式 (2)'!$C$4:$M$156,11,0)</f>
        <v>85.3</v>
      </c>
      <c r="I15" s="15" t="n">
        <v>73.4233333333333</v>
      </c>
      <c r="J15" s="11"/>
    </row>
    <row r="16" customFormat="false" ht="18" hidden="false" customHeight="true" outlineLevel="0" collapsed="false">
      <c r="A16" s="10" t="n">
        <v>14</v>
      </c>
      <c r="B16" s="11" t="s">
        <v>40</v>
      </c>
      <c r="C16" s="12" t="s">
        <v>41</v>
      </c>
      <c r="D16" s="13" t="s">
        <v>13</v>
      </c>
      <c r="E16" s="14" t="s">
        <v>14</v>
      </c>
      <c r="F16" s="12" t="s">
        <v>15</v>
      </c>
      <c r="G16" s="11" t="n">
        <v>203</v>
      </c>
      <c r="H16" s="15" t="n">
        <f aca="false">VLOOKUP(C16,'[1]远程复试参考样式 (2)'!$C$4:$M$156,11,0)</f>
        <v>86</v>
      </c>
      <c r="I16" s="15" t="n">
        <v>73.1666666666667</v>
      </c>
      <c r="J16" s="11"/>
    </row>
    <row r="17" customFormat="false" ht="18" hidden="false" customHeight="true" outlineLevel="0" collapsed="false">
      <c r="A17" s="10" t="n">
        <v>15</v>
      </c>
      <c r="B17" s="11" t="s">
        <v>42</v>
      </c>
      <c r="C17" s="12" t="s">
        <v>43</v>
      </c>
      <c r="D17" s="13" t="s">
        <v>13</v>
      </c>
      <c r="E17" s="14" t="s">
        <v>14</v>
      </c>
      <c r="F17" s="12" t="s">
        <v>15</v>
      </c>
      <c r="G17" s="11" t="n">
        <v>207</v>
      </c>
      <c r="H17" s="15" t="n">
        <f aca="false">VLOOKUP(C17,'[1]远程复试参考样式 (2)'!$C$4:$M$156,11,0)</f>
        <v>82.1</v>
      </c>
      <c r="I17" s="15" t="n">
        <v>72.93</v>
      </c>
      <c r="J17" s="11"/>
    </row>
    <row r="18" customFormat="false" ht="18" hidden="false" customHeight="true" outlineLevel="0" collapsed="false">
      <c r="A18" s="10" t="n">
        <v>16</v>
      </c>
      <c r="B18" s="11" t="s">
        <v>44</v>
      </c>
      <c r="C18" s="12" t="s">
        <v>45</v>
      </c>
      <c r="D18" s="13" t="s">
        <v>13</v>
      </c>
      <c r="E18" s="14" t="s">
        <v>14</v>
      </c>
      <c r="F18" s="12" t="s">
        <v>15</v>
      </c>
      <c r="G18" s="11" t="n">
        <v>202</v>
      </c>
      <c r="H18" s="15" t="n">
        <f aca="false">VLOOKUP(C18,'[1]远程复试参考样式 (2)'!$C$4:$M$156,11,0)</f>
        <v>85.2</v>
      </c>
      <c r="I18" s="15" t="n">
        <v>72.6933333333333</v>
      </c>
      <c r="J18" s="11"/>
    </row>
    <row r="19" customFormat="false" ht="18" hidden="false" customHeight="true" outlineLevel="0" collapsed="false">
      <c r="A19" s="10" t="n">
        <v>17</v>
      </c>
      <c r="B19" s="11" t="s">
        <v>46</v>
      </c>
      <c r="C19" s="12" t="s">
        <v>47</v>
      </c>
      <c r="D19" s="13" t="s">
        <v>13</v>
      </c>
      <c r="E19" s="14" t="s">
        <v>14</v>
      </c>
      <c r="F19" s="12" t="s">
        <v>15</v>
      </c>
      <c r="G19" s="11" t="n">
        <v>195</v>
      </c>
      <c r="H19" s="15" t="n">
        <f aca="false">VLOOKUP(C19,'[1]远程复试参考样式 (2)'!$C$4:$M$156,11,0)</f>
        <v>90.5</v>
      </c>
      <c r="I19" s="15" t="n">
        <v>72.65</v>
      </c>
      <c r="J19" s="11"/>
    </row>
    <row r="20" customFormat="false" ht="18" hidden="false" customHeight="true" outlineLevel="0" collapsed="false">
      <c r="A20" s="10" t="n">
        <v>18</v>
      </c>
      <c r="B20" s="11" t="s">
        <v>48</v>
      </c>
      <c r="C20" s="12" t="s">
        <v>49</v>
      </c>
      <c r="D20" s="13" t="s">
        <v>13</v>
      </c>
      <c r="E20" s="14" t="s">
        <v>14</v>
      </c>
      <c r="F20" s="12" t="s">
        <v>15</v>
      </c>
      <c r="G20" s="11" t="n">
        <v>201</v>
      </c>
      <c r="H20" s="15" t="n">
        <f aca="false">VLOOKUP(C20,'[1]远程复试参考样式 (2)'!$C$4:$M$156,11,0)</f>
        <v>85.3</v>
      </c>
      <c r="I20" s="15" t="n">
        <v>72.49</v>
      </c>
      <c r="J20" s="11"/>
    </row>
    <row r="21" customFormat="false" ht="18" hidden="false" customHeight="true" outlineLevel="0" collapsed="false">
      <c r="A21" s="10" t="n">
        <v>19</v>
      </c>
      <c r="B21" s="11" t="s">
        <v>50</v>
      </c>
      <c r="C21" s="12" t="s">
        <v>51</v>
      </c>
      <c r="D21" s="13" t="s">
        <v>13</v>
      </c>
      <c r="E21" s="14" t="s">
        <v>14</v>
      </c>
      <c r="F21" s="12" t="s">
        <v>15</v>
      </c>
      <c r="G21" s="11" t="n">
        <v>203</v>
      </c>
      <c r="H21" s="15" t="n">
        <f aca="false">VLOOKUP(C21,'[1]远程复试参考样式 (2)'!$C$4:$M$156,11,0)</f>
        <v>83.2</v>
      </c>
      <c r="I21" s="15" t="n">
        <v>72.3266666666667</v>
      </c>
      <c r="J21" s="11"/>
    </row>
    <row r="22" customFormat="false" ht="18" hidden="false" customHeight="true" outlineLevel="0" collapsed="false">
      <c r="A22" s="10" t="n">
        <v>20</v>
      </c>
      <c r="B22" s="11" t="s">
        <v>52</v>
      </c>
      <c r="C22" s="12" t="s">
        <v>53</v>
      </c>
      <c r="D22" s="13" t="s">
        <v>13</v>
      </c>
      <c r="E22" s="14" t="s">
        <v>14</v>
      </c>
      <c r="F22" s="12" t="s">
        <v>15</v>
      </c>
      <c r="G22" s="11" t="n">
        <v>205</v>
      </c>
      <c r="H22" s="15" t="n">
        <f aca="false">VLOOKUP(C22,'[1]远程复试参考样式 (2)'!$C$4:$M$156,11,0)</f>
        <v>81.5</v>
      </c>
      <c r="I22" s="15" t="n">
        <v>72.2833333333333</v>
      </c>
      <c r="J22" s="11"/>
    </row>
    <row r="23" customFormat="false" ht="18" hidden="false" customHeight="true" outlineLevel="0" collapsed="false">
      <c r="A23" s="10" t="n">
        <v>21</v>
      </c>
      <c r="B23" s="11" t="s">
        <v>54</v>
      </c>
      <c r="C23" s="12" t="s">
        <v>55</v>
      </c>
      <c r="D23" s="13" t="s">
        <v>13</v>
      </c>
      <c r="E23" s="14" t="s">
        <v>14</v>
      </c>
      <c r="F23" s="12" t="s">
        <v>15</v>
      </c>
      <c r="G23" s="11" t="n">
        <v>204</v>
      </c>
      <c r="H23" s="15" t="n">
        <f aca="false">VLOOKUP(C23,'[1]远程复试参考样式 (2)'!$C$4:$M$156,11,0)</f>
        <v>81.9</v>
      </c>
      <c r="I23" s="15" t="n">
        <v>72.17</v>
      </c>
      <c r="J23" s="11"/>
    </row>
    <row r="24" customFormat="false" ht="18" hidden="false" customHeight="true" outlineLevel="0" collapsed="false">
      <c r="A24" s="10" t="n">
        <v>22</v>
      </c>
      <c r="B24" s="11" t="s">
        <v>56</v>
      </c>
      <c r="C24" s="12" t="s">
        <v>57</v>
      </c>
      <c r="D24" s="13" t="s">
        <v>13</v>
      </c>
      <c r="E24" s="14" t="s">
        <v>14</v>
      </c>
      <c r="F24" s="12" t="s">
        <v>15</v>
      </c>
      <c r="G24" s="11" t="n">
        <v>203</v>
      </c>
      <c r="H24" s="15" t="n">
        <f aca="false">VLOOKUP(C24,'[1]远程复试参考样式 (2)'!$C$4:$M$156,11,0)</f>
        <v>82.6</v>
      </c>
      <c r="I24" s="15" t="n">
        <v>72.1466666666667</v>
      </c>
      <c r="J24" s="11"/>
    </row>
    <row r="25" customFormat="false" ht="18" hidden="false" customHeight="true" outlineLevel="0" collapsed="false">
      <c r="A25" s="10" t="n">
        <v>23</v>
      </c>
      <c r="B25" s="11" t="s">
        <v>58</v>
      </c>
      <c r="C25" s="12" t="s">
        <v>59</v>
      </c>
      <c r="D25" s="13" t="s">
        <v>13</v>
      </c>
      <c r="E25" s="14" t="s">
        <v>14</v>
      </c>
      <c r="F25" s="12" t="s">
        <v>15</v>
      </c>
      <c r="G25" s="11" t="n">
        <v>205</v>
      </c>
      <c r="H25" s="15" t="n">
        <f aca="false">VLOOKUP(C25,'[1]远程复试参考样式 (2)'!$C$4:$M$156,11,0)</f>
        <v>80.9</v>
      </c>
      <c r="I25" s="15" t="n">
        <v>72.1033333333333</v>
      </c>
      <c r="J25" s="11"/>
    </row>
    <row r="26" customFormat="false" ht="18" hidden="false" customHeight="true" outlineLevel="0" collapsed="false">
      <c r="A26" s="10" t="n">
        <v>24</v>
      </c>
      <c r="B26" s="11" t="s">
        <v>60</v>
      </c>
      <c r="C26" s="12" t="s">
        <v>61</v>
      </c>
      <c r="D26" s="13" t="s">
        <v>13</v>
      </c>
      <c r="E26" s="14" t="s">
        <v>14</v>
      </c>
      <c r="F26" s="12" t="s">
        <v>15</v>
      </c>
      <c r="G26" s="11" t="n">
        <v>205</v>
      </c>
      <c r="H26" s="15" t="n">
        <f aca="false">VLOOKUP(C26,'[1]远程复试参考样式 (2)'!$C$4:$M$156,11,0)</f>
        <v>80.7</v>
      </c>
      <c r="I26" s="15" t="n">
        <v>72.0433333333333</v>
      </c>
      <c r="J26" s="11"/>
    </row>
    <row r="27" customFormat="false" ht="18" hidden="false" customHeight="true" outlineLevel="0" collapsed="false">
      <c r="A27" s="10" t="n">
        <v>25</v>
      </c>
      <c r="B27" s="11" t="s">
        <v>62</v>
      </c>
      <c r="C27" s="12" t="s">
        <v>63</v>
      </c>
      <c r="D27" s="13" t="s">
        <v>13</v>
      </c>
      <c r="E27" s="14" t="s">
        <v>14</v>
      </c>
      <c r="F27" s="12" t="s">
        <v>15</v>
      </c>
      <c r="G27" s="11" t="n">
        <v>199</v>
      </c>
      <c r="H27" s="15" t="n">
        <f aca="false">VLOOKUP(C27,'[1]远程复试参考样式 (2)'!$C$4:$M$156,11,0)</f>
        <v>84.6</v>
      </c>
      <c r="I27" s="15" t="n">
        <v>71.8133333333333</v>
      </c>
      <c r="J27" s="11"/>
    </row>
    <row r="28" customFormat="false" ht="18" hidden="false" customHeight="true" outlineLevel="0" collapsed="false">
      <c r="A28" s="10" t="n">
        <v>26</v>
      </c>
      <c r="B28" s="11" t="s">
        <v>64</v>
      </c>
      <c r="C28" s="12" t="s">
        <v>65</v>
      </c>
      <c r="D28" s="13" t="s">
        <v>13</v>
      </c>
      <c r="E28" s="14" t="s">
        <v>14</v>
      </c>
      <c r="F28" s="12" t="s">
        <v>15</v>
      </c>
      <c r="G28" s="11" t="n">
        <v>198</v>
      </c>
      <c r="H28" s="15" t="n">
        <f aca="false">VLOOKUP(C28,'[1]远程复试参考样式 (2)'!$C$4:$M$156,11,0)</f>
        <v>84.4</v>
      </c>
      <c r="I28" s="15" t="n">
        <v>71.52</v>
      </c>
      <c r="J28" s="11"/>
    </row>
    <row r="29" customFormat="false" ht="18" hidden="false" customHeight="true" outlineLevel="0" collapsed="false">
      <c r="A29" s="10" t="n">
        <v>27</v>
      </c>
      <c r="B29" s="11" t="s">
        <v>66</v>
      </c>
      <c r="C29" s="12" t="s">
        <v>67</v>
      </c>
      <c r="D29" s="13" t="s">
        <v>13</v>
      </c>
      <c r="E29" s="14" t="s">
        <v>14</v>
      </c>
      <c r="F29" s="12" t="s">
        <v>15</v>
      </c>
      <c r="G29" s="11" t="n">
        <v>211</v>
      </c>
      <c r="H29" s="15" t="n">
        <f aca="false">VLOOKUP(C29,'[1]远程复试参考样式 (2)'!$C$4:$M$156,11,0)</f>
        <v>74.1</v>
      </c>
      <c r="I29" s="15" t="n">
        <v>71.4633333333333</v>
      </c>
      <c r="J29" s="11"/>
    </row>
    <row r="30" customFormat="false" ht="18" hidden="false" customHeight="true" outlineLevel="0" collapsed="false">
      <c r="A30" s="10" t="n">
        <v>28</v>
      </c>
      <c r="B30" s="11" t="s">
        <v>68</v>
      </c>
      <c r="C30" s="12" t="s">
        <v>69</v>
      </c>
      <c r="D30" s="13" t="s">
        <v>13</v>
      </c>
      <c r="E30" s="14" t="s">
        <v>14</v>
      </c>
      <c r="F30" s="12" t="s">
        <v>15</v>
      </c>
      <c r="G30" s="11" t="n">
        <v>203</v>
      </c>
      <c r="H30" s="15" t="n">
        <f aca="false">VLOOKUP(C30,'[1]远程复试参考样式 (2)'!$C$4:$M$156,11,0)</f>
        <v>80.3</v>
      </c>
      <c r="I30" s="15" t="n">
        <v>71.4566666666667</v>
      </c>
      <c r="J30" s="11"/>
    </row>
    <row r="31" customFormat="false" ht="18" hidden="false" customHeight="true" outlineLevel="0" collapsed="false">
      <c r="A31" s="10" t="n">
        <v>29</v>
      </c>
      <c r="B31" s="11" t="s">
        <v>70</v>
      </c>
      <c r="C31" s="12" t="s">
        <v>71</v>
      </c>
      <c r="D31" s="13" t="s">
        <v>13</v>
      </c>
      <c r="E31" s="14" t="s">
        <v>14</v>
      </c>
      <c r="F31" s="12" t="s">
        <v>15</v>
      </c>
      <c r="G31" s="11" t="n">
        <v>199</v>
      </c>
      <c r="H31" s="15" t="n">
        <f aca="false">VLOOKUP(C31,'[1]远程复试参考样式 (2)'!$C$4:$M$156,11,0)</f>
        <v>83.3</v>
      </c>
      <c r="I31" s="15" t="n">
        <v>71.4233333333333</v>
      </c>
      <c r="J31" s="11"/>
    </row>
    <row r="32" customFormat="false" ht="18" hidden="false" customHeight="true" outlineLevel="0" collapsed="false">
      <c r="A32" s="10" t="n">
        <v>30</v>
      </c>
      <c r="B32" s="11" t="s">
        <v>72</v>
      </c>
      <c r="C32" s="12" t="s">
        <v>73</v>
      </c>
      <c r="D32" s="13" t="s">
        <v>13</v>
      </c>
      <c r="E32" s="14" t="s">
        <v>14</v>
      </c>
      <c r="F32" s="12" t="s">
        <v>15</v>
      </c>
      <c r="G32" s="11" t="n">
        <v>201</v>
      </c>
      <c r="H32" s="15" t="n">
        <f aca="false">VLOOKUP(C32,'[1]远程复试参考样式 (2)'!$C$4:$M$156,11,0)</f>
        <v>81.5</v>
      </c>
      <c r="I32" s="15" t="n">
        <v>71.35</v>
      </c>
      <c r="J32" s="11"/>
    </row>
    <row r="33" customFormat="false" ht="18" hidden="false" customHeight="true" outlineLevel="0" collapsed="false">
      <c r="A33" s="10" t="n">
        <v>31</v>
      </c>
      <c r="B33" s="11" t="s">
        <v>74</v>
      </c>
      <c r="C33" s="12" t="s">
        <v>75</v>
      </c>
      <c r="D33" s="13" t="s">
        <v>13</v>
      </c>
      <c r="E33" s="14" t="s">
        <v>14</v>
      </c>
      <c r="F33" s="12" t="s">
        <v>15</v>
      </c>
      <c r="G33" s="11" t="n">
        <v>202</v>
      </c>
      <c r="H33" s="15" t="n">
        <f aca="false">VLOOKUP(C33,'[1]远程复试参考样式 (2)'!$C$4:$M$156,11,0)</f>
        <v>80.2</v>
      </c>
      <c r="I33" s="15" t="n">
        <v>71.1933333333333</v>
      </c>
      <c r="J33" s="11"/>
    </row>
    <row r="34" customFormat="false" ht="18" hidden="false" customHeight="true" outlineLevel="0" collapsed="false">
      <c r="A34" s="10" t="n">
        <v>32</v>
      </c>
      <c r="B34" s="11" t="s">
        <v>76</v>
      </c>
      <c r="C34" s="12" t="s">
        <v>77</v>
      </c>
      <c r="D34" s="13" t="s">
        <v>13</v>
      </c>
      <c r="E34" s="14" t="s">
        <v>14</v>
      </c>
      <c r="F34" s="12" t="s">
        <v>15</v>
      </c>
      <c r="G34" s="11" t="n">
        <v>201</v>
      </c>
      <c r="H34" s="15" t="n">
        <f aca="false">VLOOKUP(C34,'[1]远程复试参考样式 (2)'!$C$4:$M$156,11,0)</f>
        <v>80.7</v>
      </c>
      <c r="I34" s="15" t="n">
        <v>71.11</v>
      </c>
      <c r="J34" s="11"/>
    </row>
    <row r="35" customFormat="false" ht="18" hidden="false" customHeight="true" outlineLevel="0" collapsed="false">
      <c r="A35" s="10" t="n">
        <v>33</v>
      </c>
      <c r="B35" s="11" t="s">
        <v>78</v>
      </c>
      <c r="C35" s="12" t="s">
        <v>79</v>
      </c>
      <c r="D35" s="13" t="s">
        <v>13</v>
      </c>
      <c r="E35" s="14" t="s">
        <v>14</v>
      </c>
      <c r="F35" s="12" t="s">
        <v>15</v>
      </c>
      <c r="G35" s="11" t="n">
        <v>208</v>
      </c>
      <c r="H35" s="15" t="n">
        <f aca="false">VLOOKUP(C35,'[1]远程复试参考样式 (2)'!$C$4:$M$156,11,0)</f>
        <v>75</v>
      </c>
      <c r="I35" s="15" t="n">
        <v>71.0333333333333</v>
      </c>
      <c r="J35" s="11"/>
    </row>
    <row r="36" customFormat="false" ht="18" hidden="false" customHeight="true" outlineLevel="0" collapsed="false">
      <c r="A36" s="10" t="n">
        <v>34</v>
      </c>
      <c r="B36" s="11" t="s">
        <v>80</v>
      </c>
      <c r="C36" s="12" t="s">
        <v>81</v>
      </c>
      <c r="D36" s="13" t="s">
        <v>13</v>
      </c>
      <c r="E36" s="14" t="s">
        <v>14</v>
      </c>
      <c r="F36" s="12" t="s">
        <v>15</v>
      </c>
      <c r="G36" s="11" t="n">
        <v>199</v>
      </c>
      <c r="H36" s="15" t="n">
        <f aca="false">VLOOKUP(C36,'[1]远程复试参考样式 (2)'!$C$4:$M$156,11,0)</f>
        <v>81.9</v>
      </c>
      <c r="I36" s="15" t="n">
        <v>71.0033333333333</v>
      </c>
      <c r="J36" s="11"/>
    </row>
    <row r="37" customFormat="false" ht="18" hidden="false" customHeight="true" outlineLevel="0" collapsed="false">
      <c r="A37" s="10" t="n">
        <v>35</v>
      </c>
      <c r="B37" s="11" t="s">
        <v>82</v>
      </c>
      <c r="C37" s="12" t="s">
        <v>83</v>
      </c>
      <c r="D37" s="13" t="s">
        <v>13</v>
      </c>
      <c r="E37" s="14" t="s">
        <v>14</v>
      </c>
      <c r="F37" s="12" t="s">
        <v>15</v>
      </c>
      <c r="G37" s="11" t="n">
        <v>196</v>
      </c>
      <c r="H37" s="15" t="n">
        <f aca="false">VLOOKUP(C37,'[1]远程复试参考样式 (2)'!$C$4:$M$156,11,0)</f>
        <v>84</v>
      </c>
      <c r="I37" s="15" t="n">
        <v>70.9333333333333</v>
      </c>
      <c r="J37" s="11"/>
    </row>
    <row r="38" customFormat="false" ht="18" hidden="false" customHeight="true" outlineLevel="0" collapsed="false">
      <c r="A38" s="10" t="n">
        <v>36</v>
      </c>
      <c r="B38" s="11" t="s">
        <v>84</v>
      </c>
      <c r="C38" s="12" t="s">
        <v>85</v>
      </c>
      <c r="D38" s="13" t="s">
        <v>13</v>
      </c>
      <c r="E38" s="14" t="s">
        <v>14</v>
      </c>
      <c r="F38" s="12" t="s">
        <v>15</v>
      </c>
      <c r="G38" s="11" t="n">
        <v>197</v>
      </c>
      <c r="H38" s="15" t="n">
        <f aca="false">VLOOKUP(C38,'[1]远程复试参考样式 (2)'!$C$4:$M$156,11,0)</f>
        <v>83</v>
      </c>
      <c r="I38" s="15" t="n">
        <v>70.8666666666667</v>
      </c>
      <c r="J38" s="11"/>
    </row>
    <row r="39" customFormat="false" ht="18" hidden="false" customHeight="true" outlineLevel="0" collapsed="false">
      <c r="A39" s="10" t="n">
        <v>37</v>
      </c>
      <c r="B39" s="11" t="s">
        <v>86</v>
      </c>
      <c r="C39" s="12" t="s">
        <v>87</v>
      </c>
      <c r="D39" s="13" t="s">
        <v>13</v>
      </c>
      <c r="E39" s="14" t="s">
        <v>14</v>
      </c>
      <c r="F39" s="12" t="s">
        <v>15</v>
      </c>
      <c r="G39" s="11" t="n">
        <v>192</v>
      </c>
      <c r="H39" s="15" t="n">
        <f aca="false">VLOOKUP(C39,'[1]远程复试参考样式 (2)'!$C$4:$M$156,11,0)</f>
        <v>86.5</v>
      </c>
      <c r="I39" s="15" t="n">
        <v>70.75</v>
      </c>
      <c r="J39" s="11"/>
    </row>
    <row r="40" customFormat="false" ht="18" hidden="false" customHeight="true" outlineLevel="0" collapsed="false">
      <c r="A40" s="10" t="n">
        <v>38</v>
      </c>
      <c r="B40" s="11" t="s">
        <v>88</v>
      </c>
      <c r="C40" s="12" t="s">
        <v>89</v>
      </c>
      <c r="D40" s="13" t="s">
        <v>13</v>
      </c>
      <c r="E40" s="14" t="s">
        <v>14</v>
      </c>
      <c r="F40" s="12" t="s">
        <v>15</v>
      </c>
      <c r="G40" s="11" t="n">
        <v>187</v>
      </c>
      <c r="H40" s="15" t="n">
        <f aca="false">VLOOKUP(C40,'[1]远程复试参考样式 (2)'!$C$4:$M$156,11,0)</f>
        <v>89.7</v>
      </c>
      <c r="I40" s="15" t="n">
        <v>70.5433333333333</v>
      </c>
      <c r="J40" s="11"/>
    </row>
    <row r="41" customFormat="false" ht="18" hidden="false" customHeight="true" outlineLevel="0" collapsed="false">
      <c r="A41" s="10" t="n">
        <v>39</v>
      </c>
      <c r="B41" s="11" t="s">
        <v>90</v>
      </c>
      <c r="C41" s="12" t="s">
        <v>91</v>
      </c>
      <c r="D41" s="13" t="s">
        <v>13</v>
      </c>
      <c r="E41" s="14" t="s">
        <v>14</v>
      </c>
      <c r="F41" s="12" t="s">
        <v>15</v>
      </c>
      <c r="G41" s="11" t="n">
        <v>200</v>
      </c>
      <c r="H41" s="15" t="n">
        <f aca="false">VLOOKUP(C41,'[1]远程复试参考样式 (2)'!$C$4:$M$156,11,0)</f>
        <v>79.5</v>
      </c>
      <c r="I41" s="15" t="n">
        <v>70.5166666666667</v>
      </c>
      <c r="J41" s="11"/>
    </row>
    <row r="42" customFormat="false" ht="18" hidden="false" customHeight="true" outlineLevel="0" collapsed="false">
      <c r="A42" s="10" t="n">
        <v>40</v>
      </c>
      <c r="B42" s="11" t="s">
        <v>92</v>
      </c>
      <c r="C42" s="12" t="s">
        <v>93</v>
      </c>
      <c r="D42" s="13" t="s">
        <v>13</v>
      </c>
      <c r="E42" s="14" t="s">
        <v>14</v>
      </c>
      <c r="F42" s="12" t="s">
        <v>15</v>
      </c>
      <c r="G42" s="11" t="n">
        <v>193</v>
      </c>
      <c r="H42" s="15" t="n">
        <f aca="false">VLOOKUP(C42,'[1]远程复试参考样式 (2)'!$C$4:$M$156,11,0)</f>
        <v>84.7</v>
      </c>
      <c r="I42" s="15" t="n">
        <v>70.4433333333333</v>
      </c>
      <c r="J42" s="11"/>
    </row>
    <row r="43" customFormat="false" ht="18" hidden="false" customHeight="true" outlineLevel="0" collapsed="false">
      <c r="A43" s="10" t="n">
        <v>41</v>
      </c>
      <c r="B43" s="11" t="s">
        <v>94</v>
      </c>
      <c r="C43" s="12" t="s">
        <v>95</v>
      </c>
      <c r="D43" s="13" t="s">
        <v>13</v>
      </c>
      <c r="E43" s="14" t="s">
        <v>14</v>
      </c>
      <c r="F43" s="12" t="s">
        <v>15</v>
      </c>
      <c r="G43" s="11" t="n">
        <v>194</v>
      </c>
      <c r="H43" s="15" t="n">
        <f aca="false">VLOOKUP(C43,'[1]远程复试参考样式 (2)'!$C$4:$M$156,11,0)</f>
        <v>83.7</v>
      </c>
      <c r="I43" s="15" t="n">
        <v>70.3766666666667</v>
      </c>
      <c r="J43" s="11"/>
    </row>
    <row r="44" customFormat="false" ht="18" hidden="false" customHeight="true" outlineLevel="0" collapsed="false">
      <c r="A44" s="10" t="n">
        <v>42</v>
      </c>
      <c r="B44" s="11" t="s">
        <v>96</v>
      </c>
      <c r="C44" s="12" t="s">
        <v>97</v>
      </c>
      <c r="D44" s="13" t="s">
        <v>13</v>
      </c>
      <c r="E44" s="14" t="s">
        <v>14</v>
      </c>
      <c r="F44" s="12" t="s">
        <v>15</v>
      </c>
      <c r="G44" s="11" t="n">
        <v>192</v>
      </c>
      <c r="H44" s="15" t="n">
        <f aca="false">VLOOKUP(C44,'[1]远程复试参考样式 (2)'!$C$4:$M$156,11,0)</f>
        <v>84.9</v>
      </c>
      <c r="I44" s="15" t="n">
        <v>70.27</v>
      </c>
      <c r="J44" s="11"/>
    </row>
    <row r="45" customFormat="false" ht="18" hidden="false" customHeight="true" outlineLevel="0" collapsed="false">
      <c r="A45" s="10" t="n">
        <v>43</v>
      </c>
      <c r="B45" s="11" t="s">
        <v>98</v>
      </c>
      <c r="C45" s="12" t="s">
        <v>99</v>
      </c>
      <c r="D45" s="13" t="s">
        <v>13</v>
      </c>
      <c r="E45" s="14" t="s">
        <v>14</v>
      </c>
      <c r="F45" s="12" t="s">
        <v>15</v>
      </c>
      <c r="G45" s="11" t="n">
        <v>188</v>
      </c>
      <c r="H45" s="15" t="n">
        <f aca="false">VLOOKUP(C45,'[1]远程复试参考样式 (2)'!$C$4:$M$156,11,0)</f>
        <v>87.9</v>
      </c>
      <c r="I45" s="15" t="n">
        <v>70.2366666666667</v>
      </c>
      <c r="J45" s="11"/>
    </row>
    <row r="46" customFormat="false" ht="18" hidden="false" customHeight="true" outlineLevel="0" collapsed="false">
      <c r="A46" s="10" t="n">
        <v>44</v>
      </c>
      <c r="B46" s="11" t="s">
        <v>100</v>
      </c>
      <c r="C46" s="12" t="s">
        <v>101</v>
      </c>
      <c r="D46" s="13" t="s">
        <v>13</v>
      </c>
      <c r="E46" s="14" t="s">
        <v>14</v>
      </c>
      <c r="F46" s="12" t="s">
        <v>15</v>
      </c>
      <c r="G46" s="11" t="n">
        <v>192</v>
      </c>
      <c r="H46" s="15" t="n">
        <f aca="false">VLOOKUP(C46,'[1]远程复试参考样式 (2)'!$C$4:$M$156,11,0)</f>
        <v>84.3</v>
      </c>
      <c r="I46" s="15" t="n">
        <v>70.09</v>
      </c>
      <c r="J46" s="11"/>
    </row>
    <row r="47" customFormat="false" ht="18" hidden="false" customHeight="true" outlineLevel="0" collapsed="false">
      <c r="A47" s="10" t="n">
        <v>45</v>
      </c>
      <c r="B47" s="11" t="s">
        <v>102</v>
      </c>
      <c r="C47" s="12" t="s">
        <v>103</v>
      </c>
      <c r="D47" s="13" t="s">
        <v>13</v>
      </c>
      <c r="E47" s="14" t="s">
        <v>14</v>
      </c>
      <c r="F47" s="12" t="s">
        <v>15</v>
      </c>
      <c r="G47" s="11" t="n">
        <v>190</v>
      </c>
      <c r="H47" s="15" t="n">
        <f aca="false">VLOOKUP(C47,'[1]远程复试参考样式 (2)'!$C$4:$M$156,11,0)</f>
        <v>85.7</v>
      </c>
      <c r="I47" s="15" t="n">
        <v>70.0433333333333</v>
      </c>
      <c r="J47" s="11"/>
    </row>
    <row r="48" customFormat="false" ht="18" hidden="false" customHeight="true" outlineLevel="0" collapsed="false">
      <c r="A48" s="10" t="n">
        <v>46</v>
      </c>
      <c r="B48" s="11" t="s">
        <v>104</v>
      </c>
      <c r="C48" s="12" t="s">
        <v>105</v>
      </c>
      <c r="D48" s="13" t="s">
        <v>13</v>
      </c>
      <c r="E48" s="14" t="s">
        <v>14</v>
      </c>
      <c r="F48" s="12" t="s">
        <v>15</v>
      </c>
      <c r="G48" s="11" t="n">
        <v>192</v>
      </c>
      <c r="H48" s="15" t="n">
        <f aca="false">VLOOKUP(C48,'[1]远程复试参考样式 (2)'!$C$4:$M$156,11,0)</f>
        <v>83.9</v>
      </c>
      <c r="I48" s="15" t="n">
        <v>69.97</v>
      </c>
      <c r="J48" s="11"/>
    </row>
    <row r="49" customFormat="false" ht="18" hidden="false" customHeight="true" outlineLevel="0" collapsed="false">
      <c r="A49" s="10" t="n">
        <v>47</v>
      </c>
      <c r="B49" s="11" t="s">
        <v>106</v>
      </c>
      <c r="C49" s="12" t="s">
        <v>107</v>
      </c>
      <c r="D49" s="13" t="s">
        <v>13</v>
      </c>
      <c r="E49" s="14" t="s">
        <v>14</v>
      </c>
      <c r="F49" s="12" t="s">
        <v>15</v>
      </c>
      <c r="G49" s="11" t="n">
        <v>200</v>
      </c>
      <c r="H49" s="15" t="n">
        <f aca="false">VLOOKUP(C49,'[1]远程复试参考样式 (2)'!$C$4:$M$156,11,0)</f>
        <v>77.6</v>
      </c>
      <c r="I49" s="15" t="n">
        <v>69.9466666666667</v>
      </c>
      <c r="J49" s="11"/>
    </row>
    <row r="50" customFormat="false" ht="18" hidden="false" customHeight="true" outlineLevel="0" collapsed="false">
      <c r="A50" s="10" t="n">
        <v>48</v>
      </c>
      <c r="B50" s="11" t="s">
        <v>108</v>
      </c>
      <c r="C50" s="12" t="s">
        <v>109</v>
      </c>
      <c r="D50" s="13" t="s">
        <v>13</v>
      </c>
      <c r="E50" s="14" t="s">
        <v>14</v>
      </c>
      <c r="F50" s="12" t="s">
        <v>15</v>
      </c>
      <c r="G50" s="11" t="n">
        <v>197</v>
      </c>
      <c r="H50" s="15" t="n">
        <f aca="false">VLOOKUP(C50,'[1]远程复试参考样式 (2)'!$C$4:$M$156,11,0)</f>
        <v>79.7</v>
      </c>
      <c r="I50" s="15" t="n">
        <v>69.8766666666667</v>
      </c>
      <c r="J50" s="11"/>
    </row>
    <row r="51" customFormat="false" ht="18" hidden="false" customHeight="true" outlineLevel="0" collapsed="false">
      <c r="A51" s="10" t="n">
        <v>49</v>
      </c>
      <c r="B51" s="11" t="s">
        <v>110</v>
      </c>
      <c r="C51" s="12" t="s">
        <v>111</v>
      </c>
      <c r="D51" s="13" t="s">
        <v>13</v>
      </c>
      <c r="E51" s="14" t="s">
        <v>14</v>
      </c>
      <c r="F51" s="12" t="s">
        <v>15</v>
      </c>
      <c r="G51" s="11" t="n">
        <v>188</v>
      </c>
      <c r="H51" s="15" t="n">
        <f aca="false">VLOOKUP(C51,'[1]远程复试参考样式 (2)'!$C$4:$M$156,11,0)</f>
        <v>86.4</v>
      </c>
      <c r="I51" s="15" t="n">
        <v>69.7866666666667</v>
      </c>
      <c r="J51" s="11"/>
    </row>
    <row r="52" customFormat="false" ht="18" hidden="false" customHeight="true" outlineLevel="0" collapsed="false">
      <c r="A52" s="10" t="n">
        <v>50</v>
      </c>
      <c r="B52" s="11" t="s">
        <v>112</v>
      </c>
      <c r="C52" s="12" t="s">
        <v>113</v>
      </c>
      <c r="D52" s="13" t="s">
        <v>13</v>
      </c>
      <c r="E52" s="14" t="s">
        <v>14</v>
      </c>
      <c r="F52" s="12" t="s">
        <v>15</v>
      </c>
      <c r="G52" s="11" t="n">
        <v>189</v>
      </c>
      <c r="H52" s="15" t="n">
        <f aca="false">VLOOKUP(C52,'[1]远程复试参考样式 (2)'!$C$4:$M$156,11,0)</f>
        <v>85.3</v>
      </c>
      <c r="I52" s="15" t="n">
        <v>69.69</v>
      </c>
      <c r="J52" s="11"/>
    </row>
    <row r="53" customFormat="false" ht="18" hidden="false" customHeight="true" outlineLevel="0" collapsed="false">
      <c r="A53" s="10" t="n">
        <v>51</v>
      </c>
      <c r="B53" s="11" t="s">
        <v>114</v>
      </c>
      <c r="C53" s="12" t="s">
        <v>115</v>
      </c>
      <c r="D53" s="13" t="s">
        <v>13</v>
      </c>
      <c r="E53" s="14" t="s">
        <v>14</v>
      </c>
      <c r="F53" s="12" t="s">
        <v>15</v>
      </c>
      <c r="G53" s="11" t="n">
        <v>196</v>
      </c>
      <c r="H53" s="15" t="n">
        <f aca="false">VLOOKUP(C53,'[1]远程复试参考样式 (2)'!$C$4:$M$156,11,0)</f>
        <v>79.8</v>
      </c>
      <c r="I53" s="15" t="n">
        <v>69.6733333333333</v>
      </c>
      <c r="J53" s="11"/>
    </row>
    <row r="54" customFormat="false" ht="18" hidden="false" customHeight="true" outlineLevel="0" collapsed="false">
      <c r="A54" s="10" t="n">
        <v>52</v>
      </c>
      <c r="B54" s="11" t="s">
        <v>116</v>
      </c>
      <c r="C54" s="12" t="s">
        <v>117</v>
      </c>
      <c r="D54" s="13" t="s">
        <v>13</v>
      </c>
      <c r="E54" s="14" t="s">
        <v>14</v>
      </c>
      <c r="F54" s="12" t="s">
        <v>15</v>
      </c>
      <c r="G54" s="11" t="n">
        <v>188</v>
      </c>
      <c r="H54" s="15" t="n">
        <f aca="false">VLOOKUP(C54,'[1]远程复试参考样式 (2)'!$C$4:$M$156,11,0)</f>
        <v>85.9</v>
      </c>
      <c r="I54" s="15" t="n">
        <v>69.6366666666667</v>
      </c>
      <c r="J54" s="11"/>
    </row>
    <row r="55" customFormat="false" ht="18" hidden="false" customHeight="true" outlineLevel="0" collapsed="false">
      <c r="A55" s="10" t="n">
        <v>53</v>
      </c>
      <c r="B55" s="11" t="s">
        <v>118</v>
      </c>
      <c r="C55" s="12" t="s">
        <v>119</v>
      </c>
      <c r="D55" s="13" t="s">
        <v>13</v>
      </c>
      <c r="E55" s="14" t="s">
        <v>14</v>
      </c>
      <c r="F55" s="12" t="s">
        <v>15</v>
      </c>
      <c r="G55" s="11" t="n">
        <v>187</v>
      </c>
      <c r="H55" s="15" t="n">
        <f aca="false">VLOOKUP(C55,'[1]远程复试参考样式 (2)'!$C$4:$M$156,11,0)</f>
        <v>85.9</v>
      </c>
      <c r="I55" s="15" t="n">
        <v>69.4033333333333</v>
      </c>
      <c r="J55" s="11"/>
    </row>
    <row r="56" customFormat="false" ht="18" hidden="false" customHeight="true" outlineLevel="0" collapsed="false">
      <c r="A56" s="10" t="n">
        <v>54</v>
      </c>
      <c r="B56" s="11" t="s">
        <v>120</v>
      </c>
      <c r="C56" s="12" t="s">
        <v>121</v>
      </c>
      <c r="D56" s="13" t="s">
        <v>13</v>
      </c>
      <c r="E56" s="14" t="s">
        <v>14</v>
      </c>
      <c r="F56" s="12" t="s">
        <v>15</v>
      </c>
      <c r="G56" s="11" t="n">
        <v>190</v>
      </c>
      <c r="H56" s="15" t="n">
        <f aca="false">VLOOKUP(C56,'[1]远程复试参考样式 (2)'!$C$4:$M$156,11,0)</f>
        <v>83.5</v>
      </c>
      <c r="I56" s="15" t="n">
        <v>69.3833333333333</v>
      </c>
      <c r="J56" s="11"/>
    </row>
    <row r="57" customFormat="false" ht="18" hidden="false" customHeight="true" outlineLevel="0" collapsed="false">
      <c r="A57" s="10" t="n">
        <v>55</v>
      </c>
      <c r="B57" s="11" t="s">
        <v>122</v>
      </c>
      <c r="C57" s="12" t="s">
        <v>123</v>
      </c>
      <c r="D57" s="13" t="s">
        <v>13</v>
      </c>
      <c r="E57" s="14" t="s">
        <v>14</v>
      </c>
      <c r="F57" s="12" t="s">
        <v>15</v>
      </c>
      <c r="G57" s="11" t="n">
        <v>184</v>
      </c>
      <c r="H57" s="15" t="n">
        <f aca="false">VLOOKUP(C57,'[1]远程复试参考样式 (2)'!$C$4:$M$156,11,0)</f>
        <v>87.5</v>
      </c>
      <c r="I57" s="15" t="n">
        <v>69.1833333333333</v>
      </c>
      <c r="J57" s="11"/>
    </row>
    <row r="58" customFormat="false" ht="18" hidden="false" customHeight="true" outlineLevel="0" collapsed="false">
      <c r="A58" s="10" t="n">
        <v>56</v>
      </c>
      <c r="B58" s="11" t="s">
        <v>124</v>
      </c>
      <c r="C58" s="12" t="s">
        <v>125</v>
      </c>
      <c r="D58" s="13" t="s">
        <v>13</v>
      </c>
      <c r="E58" s="14" t="s">
        <v>14</v>
      </c>
      <c r="F58" s="12" t="s">
        <v>15</v>
      </c>
      <c r="G58" s="11" t="n">
        <v>197</v>
      </c>
      <c r="H58" s="15" t="n">
        <f aca="false">VLOOKUP(C58,'[1]远程复试参考样式 (2)'!$C$4:$M$156,11,0)</f>
        <v>77.2</v>
      </c>
      <c r="I58" s="15" t="n">
        <v>69.1266666666667</v>
      </c>
      <c r="J58" s="11"/>
    </row>
    <row r="59" customFormat="false" ht="18" hidden="false" customHeight="true" outlineLevel="0" collapsed="false">
      <c r="A59" s="10" t="n">
        <v>57</v>
      </c>
      <c r="B59" s="11" t="s">
        <v>126</v>
      </c>
      <c r="C59" s="12" t="s">
        <v>127</v>
      </c>
      <c r="D59" s="13" t="s">
        <v>13</v>
      </c>
      <c r="E59" s="14" t="s">
        <v>14</v>
      </c>
      <c r="F59" s="12" t="s">
        <v>15</v>
      </c>
      <c r="G59" s="11" t="n">
        <v>194</v>
      </c>
      <c r="H59" s="15" t="n">
        <f aca="false">VLOOKUP(C59,'[1]远程复试参考样式 (2)'!$C$4:$M$156,11,0)</f>
        <v>79.4</v>
      </c>
      <c r="I59" s="15" t="n">
        <v>69.0866666666667</v>
      </c>
      <c r="J59" s="11"/>
    </row>
    <row r="60" customFormat="false" ht="18" hidden="false" customHeight="true" outlineLevel="0" collapsed="false">
      <c r="A60" s="10" t="n">
        <v>58</v>
      </c>
      <c r="B60" s="11" t="s">
        <v>128</v>
      </c>
      <c r="C60" s="12" t="s">
        <v>129</v>
      </c>
      <c r="D60" s="13" t="s">
        <v>13</v>
      </c>
      <c r="E60" s="14" t="s">
        <v>14</v>
      </c>
      <c r="F60" s="12" t="s">
        <v>15</v>
      </c>
      <c r="G60" s="11" t="n">
        <v>195</v>
      </c>
      <c r="H60" s="15" t="n">
        <f aca="false">VLOOKUP(C60,'[1]远程复试参考样式 (2)'!$C$4:$M$156,11,0)</f>
        <v>78.6</v>
      </c>
      <c r="I60" s="15" t="n">
        <v>69.08</v>
      </c>
      <c r="J60" s="11"/>
    </row>
    <row r="61" customFormat="false" ht="18" hidden="false" customHeight="true" outlineLevel="0" collapsed="false">
      <c r="A61" s="10" t="n">
        <v>59</v>
      </c>
      <c r="B61" s="11" t="s">
        <v>130</v>
      </c>
      <c r="C61" s="12" t="s">
        <v>131</v>
      </c>
      <c r="D61" s="13" t="s">
        <v>13</v>
      </c>
      <c r="E61" s="14" t="s">
        <v>14</v>
      </c>
      <c r="F61" s="12" t="s">
        <v>15</v>
      </c>
      <c r="G61" s="11" t="n">
        <v>183</v>
      </c>
      <c r="H61" s="15" t="n">
        <f aca="false">VLOOKUP(C61,'[1]远程复试参考样式 (2)'!$C$4:$M$156,11,0)</f>
        <v>87.7</v>
      </c>
      <c r="I61" s="15" t="n">
        <v>69.01</v>
      </c>
      <c r="J61" s="11"/>
    </row>
    <row r="62" customFormat="false" ht="18" hidden="false" customHeight="true" outlineLevel="0" collapsed="false">
      <c r="A62" s="10" t="n">
        <v>60</v>
      </c>
      <c r="B62" s="11" t="s">
        <v>132</v>
      </c>
      <c r="C62" s="12" t="s">
        <v>133</v>
      </c>
      <c r="D62" s="13" t="s">
        <v>13</v>
      </c>
      <c r="E62" s="14" t="s">
        <v>14</v>
      </c>
      <c r="F62" s="12" t="s">
        <v>15</v>
      </c>
      <c r="G62" s="11" t="n">
        <v>189</v>
      </c>
      <c r="H62" s="15" t="n">
        <f aca="false">VLOOKUP(C62,'[1]远程复试参考样式 (2)'!$C$4:$M$156,11,0)</f>
        <v>82.7</v>
      </c>
      <c r="I62" s="15" t="n">
        <v>68.91</v>
      </c>
      <c r="J62" s="11"/>
    </row>
    <row r="63" customFormat="false" ht="18" hidden="false" customHeight="true" outlineLevel="0" collapsed="false">
      <c r="A63" s="10" t="n">
        <v>61</v>
      </c>
      <c r="B63" s="11" t="s">
        <v>134</v>
      </c>
      <c r="C63" s="12" t="s">
        <v>135</v>
      </c>
      <c r="D63" s="13" t="s">
        <v>13</v>
      </c>
      <c r="E63" s="14" t="s">
        <v>14</v>
      </c>
      <c r="F63" s="12" t="s">
        <v>15</v>
      </c>
      <c r="G63" s="11" t="n">
        <v>190</v>
      </c>
      <c r="H63" s="15" t="n">
        <f aca="false">VLOOKUP(C63,'[1]远程复试参考样式 (2)'!$C$4:$M$156,11,0)</f>
        <v>81.9</v>
      </c>
      <c r="I63" s="15" t="n">
        <v>68.9033333333333</v>
      </c>
      <c r="J63" s="11"/>
    </row>
    <row r="64" customFormat="false" ht="18" hidden="false" customHeight="true" outlineLevel="0" collapsed="false">
      <c r="A64" s="10" t="n">
        <v>62</v>
      </c>
      <c r="B64" s="11" t="s">
        <v>136</v>
      </c>
      <c r="C64" s="12" t="s">
        <v>137</v>
      </c>
      <c r="D64" s="13" t="s">
        <v>13</v>
      </c>
      <c r="E64" s="14" t="s">
        <v>14</v>
      </c>
      <c r="F64" s="12" t="s">
        <v>15</v>
      </c>
      <c r="G64" s="11" t="n">
        <v>195</v>
      </c>
      <c r="H64" s="15" t="n">
        <f aca="false">VLOOKUP(C64,'[1]远程复试参考样式 (2)'!$C$4:$M$156,11,0)</f>
        <v>78</v>
      </c>
      <c r="I64" s="15" t="n">
        <v>68.9</v>
      </c>
      <c r="J64" s="11"/>
    </row>
    <row r="65" customFormat="false" ht="18" hidden="false" customHeight="true" outlineLevel="0" collapsed="false">
      <c r="A65" s="10" t="n">
        <v>63</v>
      </c>
      <c r="B65" s="11" t="s">
        <v>138</v>
      </c>
      <c r="C65" s="12" t="s">
        <v>139</v>
      </c>
      <c r="D65" s="13" t="s">
        <v>13</v>
      </c>
      <c r="E65" s="14" t="s">
        <v>14</v>
      </c>
      <c r="F65" s="12" t="s">
        <v>15</v>
      </c>
      <c r="G65" s="11" t="n">
        <v>190</v>
      </c>
      <c r="H65" s="15" t="n">
        <f aca="false">VLOOKUP(C65,'[1]远程复试参考样式 (2)'!$C$4:$M$156,11,0)</f>
        <v>81.5</v>
      </c>
      <c r="I65" s="15" t="n">
        <v>68.7833333333333</v>
      </c>
      <c r="J65" s="11"/>
    </row>
    <row r="66" customFormat="false" ht="18" hidden="false" customHeight="true" outlineLevel="0" collapsed="false">
      <c r="A66" s="10" t="n">
        <v>64</v>
      </c>
      <c r="B66" s="11" t="s">
        <v>140</v>
      </c>
      <c r="C66" s="12" t="s">
        <v>141</v>
      </c>
      <c r="D66" s="13" t="s">
        <v>13</v>
      </c>
      <c r="E66" s="14" t="s">
        <v>14</v>
      </c>
      <c r="F66" s="12" t="s">
        <v>15</v>
      </c>
      <c r="G66" s="11" t="n">
        <v>191</v>
      </c>
      <c r="H66" s="15" t="n">
        <f aca="false">VLOOKUP(C66,'[1]远程复试参考样式 (2)'!$C$4:$M$156,11,0)</f>
        <v>80.7</v>
      </c>
      <c r="I66" s="15" t="n">
        <v>68.7766666666667</v>
      </c>
      <c r="J66" s="11"/>
    </row>
    <row r="67" customFormat="false" ht="18" hidden="false" customHeight="true" outlineLevel="0" collapsed="false">
      <c r="A67" s="10" t="n">
        <v>65</v>
      </c>
      <c r="B67" s="11" t="s">
        <v>142</v>
      </c>
      <c r="C67" s="12" t="s">
        <v>143</v>
      </c>
      <c r="D67" s="13" t="s">
        <v>13</v>
      </c>
      <c r="E67" s="14" t="s">
        <v>14</v>
      </c>
      <c r="F67" s="12" t="s">
        <v>15</v>
      </c>
      <c r="G67" s="11" t="n">
        <v>193</v>
      </c>
      <c r="H67" s="15" t="n">
        <f aca="false">VLOOKUP(C67,'[1]远程复试参考样式 (2)'!$C$4:$M$156,11,0)</f>
        <v>78.7</v>
      </c>
      <c r="I67" s="15" t="n">
        <v>68.6433333333333</v>
      </c>
      <c r="J67" s="11"/>
    </row>
    <row r="68" customFormat="false" ht="18" hidden="false" customHeight="true" outlineLevel="0" collapsed="false">
      <c r="A68" s="10" t="n">
        <v>66</v>
      </c>
      <c r="B68" s="11" t="s">
        <v>144</v>
      </c>
      <c r="C68" s="12" t="s">
        <v>145</v>
      </c>
      <c r="D68" s="13" t="s">
        <v>13</v>
      </c>
      <c r="E68" s="14" t="s">
        <v>14</v>
      </c>
      <c r="F68" s="12" t="s">
        <v>15</v>
      </c>
      <c r="G68" s="11" t="n">
        <v>191</v>
      </c>
      <c r="H68" s="15" t="n">
        <f aca="false">VLOOKUP(C68,'[1]远程复试参考样式 (2)'!$C$4:$M$156,11,0)</f>
        <v>80.1</v>
      </c>
      <c r="I68" s="15" t="n">
        <v>68.5966666666667</v>
      </c>
      <c r="J68" s="11"/>
    </row>
    <row r="69" customFormat="false" ht="18" hidden="false" customHeight="true" outlineLevel="0" collapsed="false">
      <c r="A69" s="10" t="n">
        <v>67</v>
      </c>
      <c r="B69" s="11" t="s">
        <v>146</v>
      </c>
      <c r="C69" s="12" t="s">
        <v>147</v>
      </c>
      <c r="D69" s="13" t="s">
        <v>13</v>
      </c>
      <c r="E69" s="14" t="s">
        <v>14</v>
      </c>
      <c r="F69" s="12" t="s">
        <v>15</v>
      </c>
      <c r="G69" s="11" t="n">
        <v>194</v>
      </c>
      <c r="H69" s="15" t="n">
        <f aca="false">VLOOKUP(C69,'[1]远程复试参考样式 (2)'!$C$4:$M$156,11,0)</f>
        <v>77.7</v>
      </c>
      <c r="I69" s="15" t="n">
        <v>68.5766666666667</v>
      </c>
      <c r="J69" s="11"/>
    </row>
    <row r="70" customFormat="false" ht="18" hidden="false" customHeight="true" outlineLevel="0" collapsed="false">
      <c r="A70" s="10" t="n">
        <v>68</v>
      </c>
      <c r="B70" s="11" t="s">
        <v>148</v>
      </c>
      <c r="C70" s="12" t="s">
        <v>149</v>
      </c>
      <c r="D70" s="13" t="s">
        <v>13</v>
      </c>
      <c r="E70" s="14" t="s">
        <v>14</v>
      </c>
      <c r="F70" s="12" t="s">
        <v>15</v>
      </c>
      <c r="G70" s="11" t="n">
        <v>191</v>
      </c>
      <c r="H70" s="15" t="n">
        <f aca="false">VLOOKUP(C70,'[1]远程复试参考样式 (2)'!$C$4:$M$156,11,0)</f>
        <v>79.8</v>
      </c>
      <c r="I70" s="15" t="n">
        <v>68.5066666666667</v>
      </c>
      <c r="J70" s="11"/>
    </row>
    <row r="71" customFormat="false" ht="18" hidden="false" customHeight="true" outlineLevel="0" collapsed="false">
      <c r="A71" s="10" t="n">
        <v>69</v>
      </c>
      <c r="B71" s="11" t="s">
        <v>150</v>
      </c>
      <c r="C71" s="12" t="s">
        <v>151</v>
      </c>
      <c r="D71" s="13" t="s">
        <v>13</v>
      </c>
      <c r="E71" s="14" t="s">
        <v>14</v>
      </c>
      <c r="F71" s="12" t="s">
        <v>15</v>
      </c>
      <c r="G71" s="11" t="n">
        <v>189</v>
      </c>
      <c r="H71" s="15" t="n">
        <f aca="false">VLOOKUP(C71,'[1]远程复试参考样式 (2)'!$C$4:$M$156,11,0)</f>
        <v>81.3</v>
      </c>
      <c r="I71" s="15" t="n">
        <v>68.49</v>
      </c>
      <c r="J71" s="11"/>
    </row>
    <row r="72" customFormat="false" ht="18" hidden="false" customHeight="true" outlineLevel="0" collapsed="false">
      <c r="A72" s="10" t="n">
        <v>70</v>
      </c>
      <c r="B72" s="11" t="s">
        <v>152</v>
      </c>
      <c r="C72" s="12" t="s">
        <v>153</v>
      </c>
      <c r="D72" s="13" t="s">
        <v>13</v>
      </c>
      <c r="E72" s="14" t="s">
        <v>14</v>
      </c>
      <c r="F72" s="12" t="s">
        <v>15</v>
      </c>
      <c r="G72" s="11" t="n">
        <v>183</v>
      </c>
      <c r="H72" s="15" t="n">
        <f aca="false">VLOOKUP(C72,'[1]远程复试参考样式 (2)'!$C$4:$M$156,11,0)</f>
        <v>85.8</v>
      </c>
      <c r="I72" s="15" t="n">
        <v>68.44</v>
      </c>
      <c r="J72" s="11"/>
    </row>
    <row r="73" customFormat="false" ht="18" hidden="false" customHeight="true" outlineLevel="0" collapsed="false">
      <c r="A73" s="10" t="n">
        <v>71</v>
      </c>
      <c r="B73" s="11" t="s">
        <v>154</v>
      </c>
      <c r="C73" s="12" t="s">
        <v>155</v>
      </c>
      <c r="D73" s="13" t="s">
        <v>13</v>
      </c>
      <c r="E73" s="14" t="s">
        <v>14</v>
      </c>
      <c r="F73" s="12" t="s">
        <v>15</v>
      </c>
      <c r="G73" s="11" t="n">
        <v>185</v>
      </c>
      <c r="H73" s="15" t="n">
        <f aca="false">VLOOKUP(C73,'[1]远程复试参考样式 (2)'!$C$4:$M$156,11,0)</f>
        <v>84.2</v>
      </c>
      <c r="I73" s="15" t="n">
        <v>68.4266666666667</v>
      </c>
      <c r="J73" s="11"/>
    </row>
    <row r="74" customFormat="false" ht="18" hidden="false" customHeight="true" outlineLevel="0" collapsed="false">
      <c r="A74" s="10" t="n">
        <v>72</v>
      </c>
      <c r="B74" s="11" t="s">
        <v>156</v>
      </c>
      <c r="C74" s="12" t="s">
        <v>157</v>
      </c>
      <c r="D74" s="13" t="s">
        <v>13</v>
      </c>
      <c r="E74" s="14" t="s">
        <v>14</v>
      </c>
      <c r="F74" s="12" t="s">
        <v>15</v>
      </c>
      <c r="G74" s="11" t="n">
        <v>186</v>
      </c>
      <c r="H74" s="15" t="n">
        <f aca="false">VLOOKUP(C74,'[1]远程复试参考样式 (2)'!$C$4:$M$156,11,0)</f>
        <v>83.2</v>
      </c>
      <c r="I74" s="15" t="n">
        <v>68.36</v>
      </c>
      <c r="J74" s="11"/>
    </row>
    <row r="75" customFormat="false" ht="18" hidden="false" customHeight="true" outlineLevel="0" collapsed="false">
      <c r="A75" s="10" t="n">
        <v>73</v>
      </c>
      <c r="B75" s="11" t="s">
        <v>158</v>
      </c>
      <c r="C75" s="12" t="s">
        <v>159</v>
      </c>
      <c r="D75" s="13" t="s">
        <v>13</v>
      </c>
      <c r="E75" s="14" t="s">
        <v>14</v>
      </c>
      <c r="F75" s="12" t="s">
        <v>15</v>
      </c>
      <c r="G75" s="11" t="n">
        <v>197</v>
      </c>
      <c r="H75" s="15" t="n">
        <f aca="false">VLOOKUP(C75,'[1]远程复试参考样式 (2)'!$C$4:$M$156,11,0)</f>
        <v>74.6</v>
      </c>
      <c r="I75" s="15" t="n">
        <v>68.3466666666667</v>
      </c>
      <c r="J75" s="11"/>
    </row>
    <row r="76" customFormat="false" ht="18" hidden="false" customHeight="true" outlineLevel="0" collapsed="false">
      <c r="A76" s="10" t="n">
        <v>74</v>
      </c>
      <c r="B76" s="11" t="s">
        <v>160</v>
      </c>
      <c r="C76" s="12" t="s">
        <v>161</v>
      </c>
      <c r="D76" s="13" t="s">
        <v>13</v>
      </c>
      <c r="E76" s="14" t="s">
        <v>14</v>
      </c>
      <c r="F76" s="12" t="s">
        <v>15</v>
      </c>
      <c r="G76" s="11" t="n">
        <v>190</v>
      </c>
      <c r="H76" s="15" t="n">
        <f aca="false">VLOOKUP(C76,'[1]远程复试参考样式 (2)'!$C$4:$M$156,11,0)</f>
        <v>79.8</v>
      </c>
      <c r="I76" s="15" t="n">
        <v>68.2733333333333</v>
      </c>
      <c r="J76" s="11"/>
    </row>
    <row r="77" customFormat="false" ht="18" hidden="false" customHeight="true" outlineLevel="0" collapsed="false">
      <c r="A77" s="10" t="n">
        <v>75</v>
      </c>
      <c r="B77" s="11" t="s">
        <v>162</v>
      </c>
      <c r="C77" s="12" t="s">
        <v>163</v>
      </c>
      <c r="D77" s="13" t="s">
        <v>13</v>
      </c>
      <c r="E77" s="14" t="s">
        <v>14</v>
      </c>
      <c r="F77" s="12" t="s">
        <v>15</v>
      </c>
      <c r="G77" s="11" t="n">
        <v>179</v>
      </c>
      <c r="H77" s="15" t="n">
        <f aca="false">VLOOKUP(C77,'[1]远程复试参考样式 (2)'!$C$4:$M$156,11,0)</f>
        <v>88.1</v>
      </c>
      <c r="I77" s="15" t="n">
        <v>68.1966666666667</v>
      </c>
      <c r="J77" s="11"/>
    </row>
    <row r="78" customFormat="false" ht="18" hidden="false" customHeight="true" outlineLevel="0" collapsed="false">
      <c r="A78" s="10" t="n">
        <v>76</v>
      </c>
      <c r="B78" s="11" t="s">
        <v>164</v>
      </c>
      <c r="C78" s="12" t="s">
        <v>165</v>
      </c>
      <c r="D78" s="13" t="s">
        <v>13</v>
      </c>
      <c r="E78" s="14" t="s">
        <v>14</v>
      </c>
      <c r="F78" s="12" t="s">
        <v>15</v>
      </c>
      <c r="G78" s="11" t="n">
        <v>186</v>
      </c>
      <c r="H78" s="15" t="n">
        <f aca="false">VLOOKUP(C78,'[1]远程复试参考样式 (2)'!$C$4:$M$156,11,0)</f>
        <v>82.2</v>
      </c>
      <c r="I78" s="15" t="n">
        <v>68.06</v>
      </c>
      <c r="J78" s="11"/>
    </row>
    <row r="79" customFormat="false" ht="18" hidden="false" customHeight="true" outlineLevel="0" collapsed="false">
      <c r="A79" s="10" t="n">
        <v>77</v>
      </c>
      <c r="B79" s="11" t="s">
        <v>166</v>
      </c>
      <c r="C79" s="12" t="s">
        <v>167</v>
      </c>
      <c r="D79" s="13" t="s">
        <v>13</v>
      </c>
      <c r="E79" s="14" t="s">
        <v>14</v>
      </c>
      <c r="F79" s="12" t="s">
        <v>15</v>
      </c>
      <c r="G79" s="11" t="n">
        <v>186</v>
      </c>
      <c r="H79" s="15" t="n">
        <f aca="false">VLOOKUP(C79,'[1]远程复试参考样式 (2)'!$C$4:$M$156,11,0)</f>
        <v>82.1</v>
      </c>
      <c r="I79" s="15" t="n">
        <v>68.03</v>
      </c>
      <c r="J79" s="11"/>
    </row>
    <row r="80" customFormat="false" ht="18" hidden="false" customHeight="true" outlineLevel="0" collapsed="false">
      <c r="A80" s="10" t="n">
        <v>78</v>
      </c>
      <c r="B80" s="11" t="s">
        <v>168</v>
      </c>
      <c r="C80" s="12" t="s">
        <v>169</v>
      </c>
      <c r="D80" s="13" t="s">
        <v>13</v>
      </c>
      <c r="E80" s="14" t="s">
        <v>14</v>
      </c>
      <c r="F80" s="12" t="s">
        <v>15</v>
      </c>
      <c r="G80" s="11" t="n">
        <v>194</v>
      </c>
      <c r="H80" s="15" t="n">
        <f aca="false">VLOOKUP(C80,'[1]远程复试参考样式 (2)'!$C$4:$M$156,11,0)</f>
        <v>75.5</v>
      </c>
      <c r="I80" s="15" t="n">
        <v>67.9166666666667</v>
      </c>
      <c r="J80" s="11"/>
    </row>
    <row r="81" customFormat="false" ht="18" hidden="false" customHeight="true" outlineLevel="0" collapsed="false">
      <c r="A81" s="10" t="n">
        <v>79</v>
      </c>
      <c r="B81" s="11" t="s">
        <v>170</v>
      </c>
      <c r="C81" s="12" t="s">
        <v>171</v>
      </c>
      <c r="D81" s="13" t="s">
        <v>13</v>
      </c>
      <c r="E81" s="14" t="s">
        <v>14</v>
      </c>
      <c r="F81" s="12" t="s">
        <v>15</v>
      </c>
      <c r="G81" s="11" t="n">
        <v>189</v>
      </c>
      <c r="H81" s="15" t="n">
        <f aca="false">VLOOKUP(C81,'[1]远程复试参考样式 (2)'!$C$4:$M$156,11,0)</f>
        <v>79.3</v>
      </c>
      <c r="I81" s="15" t="n">
        <v>67.89</v>
      </c>
      <c r="J81" s="11"/>
    </row>
    <row r="82" customFormat="false" ht="18" hidden="false" customHeight="true" outlineLevel="0" collapsed="false">
      <c r="A82" s="10" t="n">
        <v>80</v>
      </c>
      <c r="B82" s="11" t="s">
        <v>172</v>
      </c>
      <c r="C82" s="12" t="s">
        <v>173</v>
      </c>
      <c r="D82" s="13" t="s">
        <v>13</v>
      </c>
      <c r="E82" s="14" t="s">
        <v>14</v>
      </c>
      <c r="F82" s="12" t="s">
        <v>15</v>
      </c>
      <c r="G82" s="11" t="n">
        <v>185</v>
      </c>
      <c r="H82" s="15" t="n">
        <f aca="false">VLOOKUP(C82,'[1]远程复试参考样式 (2)'!$C$4:$M$156,11,0)</f>
        <v>82.4</v>
      </c>
      <c r="I82" s="15" t="n">
        <v>67.8866666666667</v>
      </c>
      <c r="J82" s="11"/>
    </row>
    <row r="83" customFormat="false" ht="18" hidden="false" customHeight="true" outlineLevel="0" collapsed="false">
      <c r="A83" s="10" t="n">
        <v>81</v>
      </c>
      <c r="B83" s="11" t="s">
        <v>174</v>
      </c>
      <c r="C83" s="12" t="s">
        <v>175</v>
      </c>
      <c r="D83" s="13" t="s">
        <v>13</v>
      </c>
      <c r="E83" s="14" t="s">
        <v>14</v>
      </c>
      <c r="F83" s="12" t="s">
        <v>15</v>
      </c>
      <c r="G83" s="11" t="n">
        <v>186</v>
      </c>
      <c r="H83" s="15" t="n">
        <f aca="false">VLOOKUP(C83,'[1]远程复试参考样式 (2)'!$C$4:$M$156,11,0)</f>
        <v>81.6</v>
      </c>
      <c r="I83" s="15" t="n">
        <v>67.88</v>
      </c>
      <c r="J83" s="11"/>
    </row>
    <row r="84" customFormat="false" ht="18" hidden="false" customHeight="true" outlineLevel="0" collapsed="false">
      <c r="A84" s="10" t="n">
        <v>82</v>
      </c>
      <c r="B84" s="11" t="s">
        <v>176</v>
      </c>
      <c r="C84" s="12" t="s">
        <v>177</v>
      </c>
      <c r="D84" s="13" t="s">
        <v>13</v>
      </c>
      <c r="E84" s="14" t="s">
        <v>14</v>
      </c>
      <c r="F84" s="12" t="s">
        <v>15</v>
      </c>
      <c r="G84" s="11" t="n">
        <v>180</v>
      </c>
      <c r="H84" s="15" t="n">
        <f aca="false">VLOOKUP(C84,'[1]远程复试参考样式 (2)'!$C$4:$M$156,11,0)</f>
        <v>86</v>
      </c>
      <c r="I84" s="15" t="n">
        <v>67.8</v>
      </c>
      <c r="J84" s="11"/>
    </row>
    <row r="85" customFormat="false" ht="18" hidden="false" customHeight="true" outlineLevel="0" collapsed="false">
      <c r="A85" s="10" t="n">
        <v>83</v>
      </c>
      <c r="B85" s="11" t="s">
        <v>178</v>
      </c>
      <c r="C85" s="12" t="s">
        <v>179</v>
      </c>
      <c r="D85" s="13" t="s">
        <v>13</v>
      </c>
      <c r="E85" s="14" t="s">
        <v>14</v>
      </c>
      <c r="F85" s="12" t="s">
        <v>15</v>
      </c>
      <c r="G85" s="11" t="n">
        <v>181</v>
      </c>
      <c r="H85" s="15" t="n">
        <f aca="false">VLOOKUP(C85,'[1]远程复试参考样式 (2)'!$C$4:$M$156,11,0)</f>
        <v>85.1</v>
      </c>
      <c r="I85" s="15" t="n">
        <v>67.7633333333333</v>
      </c>
      <c r="J85" s="11"/>
    </row>
    <row r="86" customFormat="false" ht="18" hidden="false" customHeight="true" outlineLevel="0" collapsed="false">
      <c r="A86" s="10" t="n">
        <v>84</v>
      </c>
      <c r="B86" s="11" t="s">
        <v>180</v>
      </c>
      <c r="C86" s="12" t="s">
        <v>181</v>
      </c>
      <c r="D86" s="13" t="s">
        <v>13</v>
      </c>
      <c r="E86" s="14" t="s">
        <v>14</v>
      </c>
      <c r="F86" s="12" t="s">
        <v>15</v>
      </c>
      <c r="G86" s="11" t="n">
        <v>182</v>
      </c>
      <c r="H86" s="15" t="n">
        <f aca="false">VLOOKUP(C86,'[1]远程复试参考样式 (2)'!$C$4:$M$156,11,0)</f>
        <v>84</v>
      </c>
      <c r="I86" s="15" t="n">
        <v>67.6666666666667</v>
      </c>
      <c r="J86" s="11"/>
    </row>
    <row r="87" customFormat="false" ht="18" hidden="false" customHeight="true" outlineLevel="0" collapsed="false">
      <c r="A87" s="10" t="n">
        <v>85</v>
      </c>
      <c r="B87" s="11" t="s">
        <v>182</v>
      </c>
      <c r="C87" s="12" t="s">
        <v>183</v>
      </c>
      <c r="D87" s="13" t="s">
        <v>13</v>
      </c>
      <c r="E87" s="14" t="s">
        <v>14</v>
      </c>
      <c r="F87" s="12" t="s">
        <v>15</v>
      </c>
      <c r="G87" s="11" t="n">
        <v>181</v>
      </c>
      <c r="H87" s="15" t="n">
        <f aca="false">VLOOKUP(C87,'[1]远程复试参考样式 (2)'!$C$4:$M$156,11,0)</f>
        <v>84.6</v>
      </c>
      <c r="I87" s="15" t="n">
        <v>67.6133333333333</v>
      </c>
      <c r="J87" s="11"/>
    </row>
    <row r="88" customFormat="false" ht="18" hidden="false" customHeight="true" outlineLevel="0" collapsed="false">
      <c r="A88" s="10" t="n">
        <v>86</v>
      </c>
      <c r="B88" s="11" t="s">
        <v>184</v>
      </c>
      <c r="C88" s="12" t="s">
        <v>185</v>
      </c>
      <c r="D88" s="13" t="s">
        <v>13</v>
      </c>
      <c r="E88" s="14" t="s">
        <v>14</v>
      </c>
      <c r="F88" s="12" t="s">
        <v>15</v>
      </c>
      <c r="G88" s="11" t="n">
        <v>186</v>
      </c>
      <c r="H88" s="15" t="n">
        <f aca="false">VLOOKUP(C88,'[1]远程复试参考样式 (2)'!$C$4:$M$156,11,0)</f>
        <v>80.7</v>
      </c>
      <c r="I88" s="15" t="n">
        <v>67.61</v>
      </c>
      <c r="J88" s="11"/>
    </row>
    <row r="89" customFormat="false" ht="18" hidden="false" customHeight="true" outlineLevel="0" collapsed="false">
      <c r="A89" s="10" t="n">
        <v>87</v>
      </c>
      <c r="B89" s="11" t="s">
        <v>186</v>
      </c>
      <c r="C89" s="12" t="s">
        <v>187</v>
      </c>
      <c r="D89" s="13" t="s">
        <v>13</v>
      </c>
      <c r="E89" s="14" t="s">
        <v>14</v>
      </c>
      <c r="F89" s="12" t="s">
        <v>15</v>
      </c>
      <c r="G89" s="11" t="n">
        <v>178</v>
      </c>
      <c r="H89" s="15" t="n">
        <f aca="false">VLOOKUP(C89,'[1]远程复试参考样式 (2)'!$C$4:$M$156,11,0)</f>
        <v>86.8</v>
      </c>
      <c r="I89" s="15" t="n">
        <v>67.5733333333333</v>
      </c>
      <c r="J89" s="11"/>
    </row>
    <row r="90" customFormat="false" ht="18" hidden="false" customHeight="true" outlineLevel="0" collapsed="false">
      <c r="A90" s="10" t="n">
        <v>88</v>
      </c>
      <c r="B90" s="11" t="s">
        <v>188</v>
      </c>
      <c r="C90" s="12" t="s">
        <v>189</v>
      </c>
      <c r="D90" s="13" t="s">
        <v>13</v>
      </c>
      <c r="E90" s="14" t="s">
        <v>14</v>
      </c>
      <c r="F90" s="12" t="s">
        <v>15</v>
      </c>
      <c r="G90" s="11" t="n">
        <v>193</v>
      </c>
      <c r="H90" s="15" t="n">
        <f aca="false">VLOOKUP(C90,'[1]远程复试参考样式 (2)'!$C$4:$M$156,11,0)</f>
        <v>75.1</v>
      </c>
      <c r="I90" s="15" t="n">
        <v>67.5633333333333</v>
      </c>
      <c r="J90" s="11"/>
    </row>
    <row r="91" customFormat="false" ht="18" hidden="false" customHeight="true" outlineLevel="0" collapsed="false">
      <c r="A91" s="10" t="n">
        <v>89</v>
      </c>
      <c r="B91" s="11" t="s">
        <v>190</v>
      </c>
      <c r="C91" s="12" t="s">
        <v>191</v>
      </c>
      <c r="D91" s="13" t="s">
        <v>13</v>
      </c>
      <c r="E91" s="14" t="s">
        <v>14</v>
      </c>
      <c r="F91" s="12" t="s">
        <v>15</v>
      </c>
      <c r="G91" s="11" t="n">
        <v>184</v>
      </c>
      <c r="H91" s="15" t="n">
        <f aca="false">VLOOKUP(C91,'[1]远程复试参考样式 (2)'!$C$4:$M$156,11,0)</f>
        <v>82</v>
      </c>
      <c r="I91" s="15" t="n">
        <v>67.5333333333333</v>
      </c>
      <c r="J91" s="11"/>
    </row>
    <row r="92" customFormat="false" ht="18" hidden="false" customHeight="true" outlineLevel="0" collapsed="false">
      <c r="A92" s="10" t="n">
        <v>90</v>
      </c>
      <c r="B92" s="11" t="s">
        <v>192</v>
      </c>
      <c r="C92" s="12" t="s">
        <v>193</v>
      </c>
      <c r="D92" s="13" t="s">
        <v>13</v>
      </c>
      <c r="E92" s="14" t="s">
        <v>14</v>
      </c>
      <c r="F92" s="12" t="s">
        <v>15</v>
      </c>
      <c r="G92" s="11" t="n">
        <v>174</v>
      </c>
      <c r="H92" s="15" t="n">
        <f aca="false">VLOOKUP(C92,'[1]远程复试参考样式 (2)'!$C$4:$M$156,11,0)</f>
        <v>89.5</v>
      </c>
      <c r="I92" s="15" t="n">
        <v>67.45</v>
      </c>
      <c r="J92" s="12" t="s">
        <v>194</v>
      </c>
    </row>
    <row r="93" customFormat="false" ht="18" hidden="false" customHeight="true" outlineLevel="0" collapsed="false">
      <c r="A93" s="10" t="n">
        <v>91</v>
      </c>
      <c r="B93" s="11" t="s">
        <v>195</v>
      </c>
      <c r="C93" s="12" t="s">
        <v>196</v>
      </c>
      <c r="D93" s="13" t="s">
        <v>13</v>
      </c>
      <c r="E93" s="14" t="s">
        <v>14</v>
      </c>
      <c r="F93" s="12" t="s">
        <v>15</v>
      </c>
      <c r="G93" s="11" t="n">
        <v>177</v>
      </c>
      <c r="H93" s="15" t="n">
        <f aca="false">VLOOKUP(C93,'[1]远程复试参考样式 (2)'!$C$4:$M$156,11,0)</f>
        <v>87.1</v>
      </c>
      <c r="I93" s="15" t="n">
        <v>67.43</v>
      </c>
      <c r="J93" s="11"/>
    </row>
    <row r="94" customFormat="false" ht="18" hidden="false" customHeight="true" outlineLevel="0" collapsed="false">
      <c r="A94" s="10" t="n">
        <v>92</v>
      </c>
      <c r="B94" s="11" t="s">
        <v>197</v>
      </c>
      <c r="C94" s="12" t="s">
        <v>198</v>
      </c>
      <c r="D94" s="13" t="s">
        <v>13</v>
      </c>
      <c r="E94" s="14" t="s">
        <v>14</v>
      </c>
      <c r="F94" s="12" t="s">
        <v>15</v>
      </c>
      <c r="G94" s="11" t="n">
        <v>182</v>
      </c>
      <c r="H94" s="15" t="n">
        <f aca="false">VLOOKUP(C94,'[1]远程复试参考样式 (2)'!$C$4:$M$156,11,0)</f>
        <v>83</v>
      </c>
      <c r="I94" s="15" t="n">
        <v>67.3666666666667</v>
      </c>
      <c r="J94" s="11"/>
    </row>
    <row r="95" customFormat="false" ht="18" hidden="false" customHeight="true" outlineLevel="0" collapsed="false">
      <c r="A95" s="10" t="n">
        <v>93</v>
      </c>
      <c r="B95" s="11" t="s">
        <v>199</v>
      </c>
      <c r="C95" s="12" t="s">
        <v>200</v>
      </c>
      <c r="D95" s="13" t="s">
        <v>13</v>
      </c>
      <c r="E95" s="14" t="s">
        <v>14</v>
      </c>
      <c r="F95" s="12" t="s">
        <v>15</v>
      </c>
      <c r="G95" s="11" t="n">
        <v>178</v>
      </c>
      <c r="H95" s="15" t="n">
        <f aca="false">VLOOKUP(C95,'[1]远程复试参考样式 (2)'!$C$4:$M$156,11,0)</f>
        <v>86</v>
      </c>
      <c r="I95" s="15" t="n">
        <v>67.3333333333333</v>
      </c>
      <c r="J95" s="11"/>
    </row>
    <row r="96" customFormat="false" ht="18" hidden="false" customHeight="true" outlineLevel="0" collapsed="false">
      <c r="A96" s="10" t="n">
        <v>94</v>
      </c>
      <c r="B96" s="11" t="s">
        <v>201</v>
      </c>
      <c r="C96" s="12" t="s">
        <v>202</v>
      </c>
      <c r="D96" s="13" t="s">
        <v>13</v>
      </c>
      <c r="E96" s="14" t="s">
        <v>14</v>
      </c>
      <c r="F96" s="12" t="s">
        <v>15</v>
      </c>
      <c r="G96" s="11" t="n">
        <v>186</v>
      </c>
      <c r="H96" s="15" t="n">
        <f aca="false">VLOOKUP(C96,'[1]远程复试参考样式 (2)'!$C$4:$M$156,11,0)</f>
        <v>79.4</v>
      </c>
      <c r="I96" s="15" t="n">
        <v>67.22</v>
      </c>
      <c r="J96" s="11"/>
    </row>
    <row r="97" customFormat="false" ht="18" hidden="false" customHeight="true" outlineLevel="0" collapsed="false">
      <c r="A97" s="10" t="n">
        <v>95</v>
      </c>
      <c r="B97" s="11" t="s">
        <v>203</v>
      </c>
      <c r="C97" s="12" t="s">
        <v>204</v>
      </c>
      <c r="D97" s="13" t="s">
        <v>13</v>
      </c>
      <c r="E97" s="14" t="s">
        <v>14</v>
      </c>
      <c r="F97" s="12" t="s">
        <v>15</v>
      </c>
      <c r="G97" s="11" t="n">
        <v>184</v>
      </c>
      <c r="H97" s="15" t="n">
        <f aca="false">VLOOKUP(C97,'[1]远程复试参考样式 (2)'!$C$4:$M$156,11,0)</f>
        <v>80.9</v>
      </c>
      <c r="I97" s="15" t="n">
        <v>67.2033333333333</v>
      </c>
      <c r="J97" s="11"/>
    </row>
    <row r="98" customFormat="false" ht="18" hidden="false" customHeight="true" outlineLevel="0" collapsed="false">
      <c r="A98" s="10" t="n">
        <v>96</v>
      </c>
      <c r="B98" s="11" t="s">
        <v>205</v>
      </c>
      <c r="C98" s="12" t="s">
        <v>206</v>
      </c>
      <c r="D98" s="13" t="s">
        <v>13</v>
      </c>
      <c r="E98" s="14" t="s">
        <v>14</v>
      </c>
      <c r="F98" s="12" t="s">
        <v>15</v>
      </c>
      <c r="G98" s="11" t="n">
        <v>184</v>
      </c>
      <c r="H98" s="15" t="n">
        <f aca="false">VLOOKUP(C98,'[1]远程复试参考样式 (2)'!$C$4:$M$156,11,0)</f>
        <v>80.8</v>
      </c>
      <c r="I98" s="15" t="n">
        <v>67.1733333333333</v>
      </c>
      <c r="J98" s="11"/>
    </row>
    <row r="99" customFormat="false" ht="18" hidden="false" customHeight="true" outlineLevel="0" collapsed="false">
      <c r="A99" s="10" t="n">
        <v>97</v>
      </c>
      <c r="B99" s="11" t="s">
        <v>207</v>
      </c>
      <c r="C99" s="12" t="s">
        <v>208</v>
      </c>
      <c r="D99" s="13" t="s">
        <v>13</v>
      </c>
      <c r="E99" s="14" t="s">
        <v>14</v>
      </c>
      <c r="F99" s="12" t="s">
        <v>15</v>
      </c>
      <c r="G99" s="11" t="n">
        <v>189</v>
      </c>
      <c r="H99" s="15" t="n">
        <f aca="false">VLOOKUP(C99,'[1]远程复试参考样式 (2)'!$C$4:$M$156,11,0)</f>
        <v>76.7</v>
      </c>
      <c r="I99" s="15" t="n">
        <v>67.11</v>
      </c>
      <c r="J99" s="11"/>
    </row>
    <row r="100" customFormat="false" ht="18" hidden="false" customHeight="true" outlineLevel="0" collapsed="false">
      <c r="A100" s="10" t="n">
        <v>98</v>
      </c>
      <c r="B100" s="11" t="s">
        <v>209</v>
      </c>
      <c r="C100" s="12" t="s">
        <v>210</v>
      </c>
      <c r="D100" s="13" t="s">
        <v>13</v>
      </c>
      <c r="E100" s="14" t="s">
        <v>14</v>
      </c>
      <c r="F100" s="12" t="s">
        <v>15</v>
      </c>
      <c r="G100" s="11" t="n">
        <v>188</v>
      </c>
      <c r="H100" s="15" t="n">
        <f aca="false">VLOOKUP(C100,'[1]远程复试参考样式 (2)'!$C$4:$M$156,11,0)</f>
        <v>77.3</v>
      </c>
      <c r="I100" s="15" t="n">
        <v>67.0566666666667</v>
      </c>
      <c r="J100" s="11"/>
    </row>
    <row r="101" customFormat="false" ht="18" hidden="false" customHeight="true" outlineLevel="0" collapsed="false">
      <c r="A101" s="10" t="n">
        <v>99</v>
      </c>
      <c r="B101" s="11" t="s">
        <v>211</v>
      </c>
      <c r="C101" s="12" t="s">
        <v>212</v>
      </c>
      <c r="D101" s="13" t="s">
        <v>13</v>
      </c>
      <c r="E101" s="14" t="s">
        <v>14</v>
      </c>
      <c r="F101" s="12" t="s">
        <v>15</v>
      </c>
      <c r="G101" s="11" t="n">
        <v>175</v>
      </c>
      <c r="H101" s="15" t="n">
        <f aca="false">VLOOKUP(C101,'[1]远程复试参考样式 (2)'!$C$4:$M$156,11,0)</f>
        <v>86.9</v>
      </c>
      <c r="I101" s="15" t="n">
        <v>66.9033333333333</v>
      </c>
      <c r="J101" s="11"/>
    </row>
    <row r="102" customFormat="false" ht="18" hidden="false" customHeight="true" outlineLevel="0" collapsed="false">
      <c r="A102" s="10" t="n">
        <v>100</v>
      </c>
      <c r="B102" s="11" t="s">
        <v>213</v>
      </c>
      <c r="C102" s="12" t="s">
        <v>214</v>
      </c>
      <c r="D102" s="13" t="s">
        <v>13</v>
      </c>
      <c r="E102" s="14" t="s">
        <v>14</v>
      </c>
      <c r="F102" s="12" t="s">
        <v>15</v>
      </c>
      <c r="G102" s="11" t="n">
        <v>178</v>
      </c>
      <c r="H102" s="15" t="n">
        <f aca="false">VLOOKUP(C102,'[1]远程复试参考样式 (2)'!$C$4:$M$156,11,0)</f>
        <v>84.5</v>
      </c>
      <c r="I102" s="15" t="n">
        <v>66.8833333333333</v>
      </c>
      <c r="J102" s="11"/>
    </row>
    <row r="103" customFormat="false" ht="18" hidden="false" customHeight="true" outlineLevel="0" collapsed="false">
      <c r="A103" s="10" t="n">
        <v>101</v>
      </c>
      <c r="B103" s="11" t="s">
        <v>215</v>
      </c>
      <c r="C103" s="12" t="s">
        <v>216</v>
      </c>
      <c r="D103" s="13" t="s">
        <v>13</v>
      </c>
      <c r="E103" s="14" t="s">
        <v>14</v>
      </c>
      <c r="F103" s="12" t="s">
        <v>15</v>
      </c>
      <c r="G103" s="11" t="n">
        <v>176</v>
      </c>
      <c r="H103" s="15" t="n">
        <f aca="false">VLOOKUP(C103,'[1]远程复试参考样式 (2)'!$C$4:$M$156,11,0)</f>
        <v>85.9</v>
      </c>
      <c r="I103" s="15" t="n">
        <v>66.8366666666667</v>
      </c>
      <c r="J103" s="11"/>
    </row>
    <row r="104" customFormat="false" ht="18" hidden="false" customHeight="true" outlineLevel="0" collapsed="false">
      <c r="A104" s="10" t="n">
        <v>102</v>
      </c>
      <c r="B104" s="11" t="s">
        <v>217</v>
      </c>
      <c r="C104" s="12" t="s">
        <v>218</v>
      </c>
      <c r="D104" s="13" t="s">
        <v>13</v>
      </c>
      <c r="E104" s="14" t="s">
        <v>14</v>
      </c>
      <c r="F104" s="12" t="s">
        <v>15</v>
      </c>
      <c r="G104" s="11" t="n">
        <v>175</v>
      </c>
      <c r="H104" s="15" t="n">
        <f aca="false">VLOOKUP(C104,'[1]远程复试参考样式 (2)'!$C$4:$M$156,11,0)</f>
        <v>86.5</v>
      </c>
      <c r="I104" s="15" t="n">
        <v>66.7833333333333</v>
      </c>
      <c r="J104" s="11"/>
    </row>
    <row r="105" customFormat="false" ht="18" hidden="false" customHeight="true" outlineLevel="0" collapsed="false">
      <c r="A105" s="10" t="n">
        <v>103</v>
      </c>
      <c r="B105" s="11" t="s">
        <v>219</v>
      </c>
      <c r="C105" s="12" t="s">
        <v>220</v>
      </c>
      <c r="D105" s="13" t="s">
        <v>13</v>
      </c>
      <c r="E105" s="14" t="s">
        <v>14</v>
      </c>
      <c r="F105" s="12" t="s">
        <v>15</v>
      </c>
      <c r="G105" s="11" t="n">
        <v>182</v>
      </c>
      <c r="H105" s="15" t="n">
        <f aca="false">VLOOKUP(C105,'[1]远程复试参考样式 (2)'!$C$4:$M$156,11,0)</f>
        <v>81</v>
      </c>
      <c r="I105" s="15" t="n">
        <v>66.7666666666667</v>
      </c>
      <c r="J105" s="11"/>
    </row>
    <row r="106" customFormat="false" ht="18" hidden="false" customHeight="true" outlineLevel="0" collapsed="false">
      <c r="A106" s="10" t="n">
        <v>104</v>
      </c>
      <c r="B106" s="11" t="s">
        <v>221</v>
      </c>
      <c r="C106" s="12" t="s">
        <v>222</v>
      </c>
      <c r="D106" s="13" t="s">
        <v>13</v>
      </c>
      <c r="E106" s="14" t="s">
        <v>14</v>
      </c>
      <c r="F106" s="12" t="s">
        <v>15</v>
      </c>
      <c r="G106" s="11" t="n">
        <v>176</v>
      </c>
      <c r="H106" s="15" t="n">
        <f aca="false">VLOOKUP(C106,'[1]远程复试参考样式 (2)'!$C$4:$M$156,11,0)</f>
        <v>85.5</v>
      </c>
      <c r="I106" s="15" t="n">
        <v>66.7166666666667</v>
      </c>
      <c r="J106" s="11"/>
    </row>
    <row r="107" customFormat="false" ht="18" hidden="false" customHeight="true" outlineLevel="0" collapsed="false">
      <c r="A107" s="10" t="n">
        <v>105</v>
      </c>
      <c r="B107" s="11" t="s">
        <v>223</v>
      </c>
      <c r="C107" s="12" t="s">
        <v>224</v>
      </c>
      <c r="D107" s="13" t="s">
        <v>13</v>
      </c>
      <c r="E107" s="14" t="s">
        <v>14</v>
      </c>
      <c r="F107" s="12" t="s">
        <v>15</v>
      </c>
      <c r="G107" s="11" t="n">
        <v>185</v>
      </c>
      <c r="H107" s="15" t="n">
        <f aca="false">VLOOKUP(C107,'[1]远程复试参考样式 (2)'!$C$4:$M$156,11,0)</f>
        <v>78.4</v>
      </c>
      <c r="I107" s="15" t="n">
        <v>66.6866666666667</v>
      </c>
      <c r="J107" s="11"/>
    </row>
    <row r="108" customFormat="false" ht="18" hidden="false" customHeight="true" outlineLevel="0" collapsed="false">
      <c r="A108" s="10" t="n">
        <v>106</v>
      </c>
      <c r="B108" s="11" t="s">
        <v>225</v>
      </c>
      <c r="C108" s="12" t="s">
        <v>226</v>
      </c>
      <c r="D108" s="13" t="s">
        <v>13</v>
      </c>
      <c r="E108" s="14" t="s">
        <v>14</v>
      </c>
      <c r="F108" s="12" t="s">
        <v>15</v>
      </c>
      <c r="G108" s="11" t="n">
        <v>181</v>
      </c>
      <c r="H108" s="15" t="n">
        <f aca="false">VLOOKUP(C108,'[1]远程复试参考样式 (2)'!$C$4:$M$156,11,0)</f>
        <v>81.5</v>
      </c>
      <c r="I108" s="15" t="n">
        <v>66.6833333333333</v>
      </c>
      <c r="J108" s="11"/>
    </row>
    <row r="109" customFormat="false" ht="18" hidden="false" customHeight="true" outlineLevel="0" collapsed="false">
      <c r="A109" s="10" t="n">
        <v>107</v>
      </c>
      <c r="B109" s="11" t="s">
        <v>227</v>
      </c>
      <c r="C109" s="12" t="s">
        <v>228</v>
      </c>
      <c r="D109" s="13" t="s">
        <v>13</v>
      </c>
      <c r="E109" s="14" t="s">
        <v>14</v>
      </c>
      <c r="F109" s="12" t="s">
        <v>15</v>
      </c>
      <c r="G109" s="11" t="n">
        <v>185</v>
      </c>
      <c r="H109" s="15" t="n">
        <f aca="false">VLOOKUP(C109,'[1]远程复试参考样式 (2)'!$C$4:$M$156,11,0)</f>
        <v>78.3</v>
      </c>
      <c r="I109" s="15" t="n">
        <v>66.6566666666667</v>
      </c>
      <c r="J109" s="11"/>
    </row>
    <row r="110" customFormat="false" ht="18" hidden="false" customHeight="true" outlineLevel="0" collapsed="false">
      <c r="A110" s="10" t="n">
        <v>108</v>
      </c>
      <c r="B110" s="11" t="s">
        <v>229</v>
      </c>
      <c r="C110" s="12" t="s">
        <v>230</v>
      </c>
      <c r="D110" s="13" t="s">
        <v>13</v>
      </c>
      <c r="E110" s="14" t="s">
        <v>14</v>
      </c>
      <c r="F110" s="12" t="s">
        <v>15</v>
      </c>
      <c r="G110" s="11" t="n">
        <v>183</v>
      </c>
      <c r="H110" s="15" t="n">
        <f aca="false">VLOOKUP(C110,'[1]远程复试参考样式 (2)'!$C$4:$M$156,11,0)</f>
        <v>79.7</v>
      </c>
      <c r="I110" s="15" t="n">
        <v>66.61</v>
      </c>
      <c r="J110" s="11"/>
    </row>
    <row r="111" customFormat="false" ht="18" hidden="false" customHeight="true" outlineLevel="0" collapsed="false">
      <c r="A111" s="10" t="n">
        <v>109</v>
      </c>
      <c r="B111" s="11" t="s">
        <v>231</v>
      </c>
      <c r="C111" s="12" t="s">
        <v>232</v>
      </c>
      <c r="D111" s="13" t="s">
        <v>13</v>
      </c>
      <c r="E111" s="14" t="s">
        <v>14</v>
      </c>
      <c r="F111" s="12" t="s">
        <v>15</v>
      </c>
      <c r="G111" s="11" t="n">
        <v>178</v>
      </c>
      <c r="H111" s="15" t="n">
        <f aca="false">VLOOKUP(C111,'[1]远程复试参考样式 (2)'!$C$4:$M$156,11,0)</f>
        <v>83.5</v>
      </c>
      <c r="I111" s="15" t="n">
        <v>66.5833333333333</v>
      </c>
      <c r="J111" s="11"/>
    </row>
    <row r="112" customFormat="false" ht="18" hidden="false" customHeight="true" outlineLevel="0" collapsed="false">
      <c r="A112" s="10" t="n">
        <v>110</v>
      </c>
      <c r="B112" s="11" t="s">
        <v>233</v>
      </c>
      <c r="C112" s="12" t="s">
        <v>234</v>
      </c>
      <c r="D112" s="13" t="s">
        <v>13</v>
      </c>
      <c r="E112" s="14" t="s">
        <v>14</v>
      </c>
      <c r="F112" s="12" t="s">
        <v>15</v>
      </c>
      <c r="G112" s="11" t="n">
        <v>183</v>
      </c>
      <c r="H112" s="15" t="n">
        <f aca="false">VLOOKUP(C112,'[1]远程复试参考样式 (2)'!$C$4:$M$156,11,0)</f>
        <v>79.6</v>
      </c>
      <c r="I112" s="15" t="n">
        <v>66.58</v>
      </c>
      <c r="J112" s="11"/>
    </row>
    <row r="113" customFormat="false" ht="18" hidden="false" customHeight="true" outlineLevel="0" collapsed="false">
      <c r="A113" s="10" t="n">
        <v>111</v>
      </c>
      <c r="B113" s="11" t="s">
        <v>235</v>
      </c>
      <c r="C113" s="12" t="s">
        <v>236</v>
      </c>
      <c r="D113" s="13" t="s">
        <v>13</v>
      </c>
      <c r="E113" s="14" t="s">
        <v>14</v>
      </c>
      <c r="F113" s="12" t="s">
        <v>15</v>
      </c>
      <c r="G113" s="11" t="n">
        <v>179</v>
      </c>
      <c r="H113" s="15" t="n">
        <f aca="false">VLOOKUP(C113,'[1]远程复试参考样式 (2)'!$C$4:$M$156,11,0)</f>
        <v>82.5</v>
      </c>
      <c r="I113" s="15" t="n">
        <v>66.5166666666667</v>
      </c>
      <c r="J113" s="11"/>
    </row>
    <row r="114" customFormat="false" ht="18" hidden="false" customHeight="true" outlineLevel="0" collapsed="false">
      <c r="A114" s="10" t="n">
        <v>112</v>
      </c>
      <c r="B114" s="11" t="s">
        <v>237</v>
      </c>
      <c r="C114" s="12" t="s">
        <v>238</v>
      </c>
      <c r="D114" s="13" t="s">
        <v>13</v>
      </c>
      <c r="E114" s="14" t="s">
        <v>14</v>
      </c>
      <c r="F114" s="12" t="s">
        <v>15</v>
      </c>
      <c r="G114" s="11" t="n">
        <v>175</v>
      </c>
      <c r="H114" s="15" t="n">
        <f aca="false">VLOOKUP(C114,'[1]远程复试参考样式 (2)'!$C$4:$M$156,11,0)</f>
        <v>85.3</v>
      </c>
      <c r="I114" s="15" t="n">
        <v>66.4233333333333</v>
      </c>
      <c r="J114" s="11"/>
    </row>
    <row r="115" customFormat="false" ht="18" hidden="false" customHeight="true" outlineLevel="0" collapsed="false">
      <c r="A115" s="10" t="n">
        <v>113</v>
      </c>
      <c r="B115" s="11" t="s">
        <v>239</v>
      </c>
      <c r="C115" s="12" t="s">
        <v>240</v>
      </c>
      <c r="D115" s="13" t="s">
        <v>13</v>
      </c>
      <c r="E115" s="14" t="s">
        <v>14</v>
      </c>
      <c r="F115" s="12" t="s">
        <v>15</v>
      </c>
      <c r="G115" s="11" t="n">
        <v>184</v>
      </c>
      <c r="H115" s="15" t="n">
        <f aca="false">VLOOKUP(C115,'[1]远程复试参考样式 (2)'!$C$4:$M$156,11,0)</f>
        <v>78.2</v>
      </c>
      <c r="I115" s="15" t="n">
        <v>66.3933333333333</v>
      </c>
      <c r="J115" s="11"/>
    </row>
    <row r="116" customFormat="false" ht="18" hidden="false" customHeight="true" outlineLevel="0" collapsed="false">
      <c r="A116" s="10" t="n">
        <v>114</v>
      </c>
      <c r="B116" s="11" t="s">
        <v>241</v>
      </c>
      <c r="C116" s="12" t="s">
        <v>242</v>
      </c>
      <c r="D116" s="13" t="s">
        <v>13</v>
      </c>
      <c r="E116" s="14" t="s">
        <v>14</v>
      </c>
      <c r="F116" s="12" t="s">
        <v>15</v>
      </c>
      <c r="G116" s="11" t="n">
        <v>184</v>
      </c>
      <c r="H116" s="15" t="n">
        <f aca="false">VLOOKUP(C116,'[1]远程复试参考样式 (2)'!$C$4:$M$156,11,0)</f>
        <v>78.2</v>
      </c>
      <c r="I116" s="15" t="n">
        <v>66.3933333333333</v>
      </c>
      <c r="J116" s="11"/>
    </row>
    <row r="117" customFormat="false" ht="18" hidden="false" customHeight="true" outlineLevel="0" collapsed="false">
      <c r="A117" s="10" t="n">
        <v>115</v>
      </c>
      <c r="B117" s="11" t="s">
        <v>243</v>
      </c>
      <c r="C117" s="12" t="s">
        <v>244</v>
      </c>
      <c r="D117" s="13" t="s">
        <v>13</v>
      </c>
      <c r="E117" s="14" t="s">
        <v>14</v>
      </c>
      <c r="F117" s="12" t="s">
        <v>15</v>
      </c>
      <c r="G117" s="11" t="n">
        <v>181</v>
      </c>
      <c r="H117" s="15" t="n">
        <f aca="false">VLOOKUP(C117,'[1]远程复试参考样式 (2)'!$C$4:$M$156,11,0)</f>
        <v>80.5</v>
      </c>
      <c r="I117" s="15" t="n">
        <v>66.3833333333333</v>
      </c>
      <c r="J117" s="11"/>
    </row>
    <row r="118" customFormat="false" ht="18" hidden="false" customHeight="true" outlineLevel="0" collapsed="false">
      <c r="A118" s="10" t="n">
        <v>116</v>
      </c>
      <c r="B118" s="11" t="s">
        <v>245</v>
      </c>
      <c r="C118" s="12" t="s">
        <v>246</v>
      </c>
      <c r="D118" s="13" t="s">
        <v>13</v>
      </c>
      <c r="E118" s="14" t="s">
        <v>14</v>
      </c>
      <c r="F118" s="12" t="s">
        <v>15</v>
      </c>
      <c r="G118" s="11" t="n">
        <v>177</v>
      </c>
      <c r="H118" s="15" t="n">
        <f aca="false">VLOOKUP(C118,'[1]远程复试参考样式 (2)'!$C$4:$M$156,11,0)</f>
        <v>83.6</v>
      </c>
      <c r="I118" s="15" t="n">
        <v>66.38</v>
      </c>
      <c r="J118" s="11"/>
    </row>
    <row r="119" customFormat="false" ht="18" hidden="false" customHeight="true" outlineLevel="0" collapsed="false">
      <c r="A119" s="10" t="n">
        <v>117</v>
      </c>
      <c r="B119" s="11" t="s">
        <v>247</v>
      </c>
      <c r="C119" s="12" t="s">
        <v>248</v>
      </c>
      <c r="D119" s="13" t="s">
        <v>13</v>
      </c>
      <c r="E119" s="14" t="s">
        <v>14</v>
      </c>
      <c r="F119" s="12" t="s">
        <v>15</v>
      </c>
      <c r="G119" s="11" t="n">
        <v>182</v>
      </c>
      <c r="H119" s="15" t="n">
        <f aca="false">VLOOKUP(C119,'[1]远程复试参考样式 (2)'!$C$4:$M$156,11,0)</f>
        <v>79.7</v>
      </c>
      <c r="I119" s="15" t="n">
        <v>66.3766666666667</v>
      </c>
      <c r="J119" s="11"/>
    </row>
    <row r="120" customFormat="false" ht="18" hidden="false" customHeight="true" outlineLevel="0" collapsed="false">
      <c r="A120" s="10" t="n">
        <v>118</v>
      </c>
      <c r="B120" s="11" t="s">
        <v>249</v>
      </c>
      <c r="C120" s="12" t="s">
        <v>250</v>
      </c>
      <c r="D120" s="13" t="s">
        <v>13</v>
      </c>
      <c r="E120" s="14" t="s">
        <v>14</v>
      </c>
      <c r="F120" s="12" t="s">
        <v>15</v>
      </c>
      <c r="G120" s="11" t="n">
        <v>182</v>
      </c>
      <c r="H120" s="15" t="n">
        <f aca="false">VLOOKUP(C120,'[1]远程复试参考样式 (2)'!$C$4:$M$156,11,0)</f>
        <v>79.6</v>
      </c>
      <c r="I120" s="15" t="n">
        <v>66.3466666666667</v>
      </c>
      <c r="J120" s="11"/>
    </row>
    <row r="121" customFormat="false" ht="18" hidden="false" customHeight="true" outlineLevel="0" collapsed="false">
      <c r="A121" s="10" t="n">
        <v>119</v>
      </c>
      <c r="B121" s="11" t="s">
        <v>251</v>
      </c>
      <c r="C121" s="12" t="s">
        <v>252</v>
      </c>
      <c r="D121" s="13" t="s">
        <v>13</v>
      </c>
      <c r="E121" s="14" t="s">
        <v>14</v>
      </c>
      <c r="F121" s="12" t="s">
        <v>15</v>
      </c>
      <c r="G121" s="11" t="n">
        <v>178</v>
      </c>
      <c r="H121" s="15" t="n">
        <f aca="false">VLOOKUP(C121,'[1]远程复试参考样式 (2)'!$C$4:$M$156,11,0)</f>
        <v>82.7</v>
      </c>
      <c r="I121" s="15" t="n">
        <v>66.3433333333333</v>
      </c>
      <c r="J121" s="11"/>
    </row>
    <row r="122" customFormat="false" ht="18" hidden="false" customHeight="true" outlineLevel="0" collapsed="false">
      <c r="A122" s="10" t="n">
        <v>120</v>
      </c>
      <c r="B122" s="11" t="s">
        <v>253</v>
      </c>
      <c r="C122" s="12" t="s">
        <v>254</v>
      </c>
      <c r="D122" s="13" t="s">
        <v>13</v>
      </c>
      <c r="E122" s="14" t="s">
        <v>14</v>
      </c>
      <c r="F122" s="12" t="s">
        <v>15</v>
      </c>
      <c r="G122" s="11" t="n">
        <v>185</v>
      </c>
      <c r="H122" s="15" t="n">
        <f aca="false">VLOOKUP(C122,'[1]远程复试参考样式 (2)'!$C$4:$M$156,11,0)</f>
        <v>77.2</v>
      </c>
      <c r="I122" s="15" t="n">
        <v>66.3266666666667</v>
      </c>
      <c r="J122" s="11"/>
    </row>
    <row r="123" customFormat="false" ht="18" hidden="false" customHeight="true" outlineLevel="0" collapsed="false">
      <c r="A123" s="10" t="n">
        <v>121</v>
      </c>
      <c r="B123" s="11" t="s">
        <v>255</v>
      </c>
      <c r="C123" s="12" t="s">
        <v>256</v>
      </c>
      <c r="D123" s="13" t="s">
        <v>13</v>
      </c>
      <c r="E123" s="14" t="s">
        <v>14</v>
      </c>
      <c r="F123" s="12" t="s">
        <v>15</v>
      </c>
      <c r="G123" s="11" t="n">
        <v>181</v>
      </c>
      <c r="H123" s="15" t="n">
        <f aca="false">VLOOKUP(C123,'[1]远程复试参考样式 (2)'!$C$4:$M$156,11,0)</f>
        <v>80.3</v>
      </c>
      <c r="I123" s="15" t="n">
        <v>66.3233333333333</v>
      </c>
      <c r="J123" s="11"/>
    </row>
    <row r="124" customFormat="false" ht="18" hidden="false" customHeight="true" outlineLevel="0" collapsed="false">
      <c r="A124" s="10" t="n">
        <v>122</v>
      </c>
      <c r="B124" s="11" t="s">
        <v>257</v>
      </c>
      <c r="C124" s="12" t="s">
        <v>258</v>
      </c>
      <c r="D124" s="13" t="s">
        <v>13</v>
      </c>
      <c r="E124" s="14" t="s">
        <v>14</v>
      </c>
      <c r="F124" s="12" t="s">
        <v>15</v>
      </c>
      <c r="G124" s="11" t="n">
        <v>175</v>
      </c>
      <c r="H124" s="15" t="n">
        <f aca="false">VLOOKUP(C124,'[1]远程复试参考样式 (2)'!$C$4:$M$156,11,0)</f>
        <v>84.9</v>
      </c>
      <c r="I124" s="15" t="n">
        <v>66.3033333333333</v>
      </c>
      <c r="J124" s="11"/>
    </row>
    <row r="125" customFormat="false" ht="18" hidden="false" customHeight="true" outlineLevel="0" collapsed="false">
      <c r="A125" s="10" t="n">
        <v>123</v>
      </c>
      <c r="B125" s="11" t="s">
        <v>259</v>
      </c>
      <c r="C125" s="12" t="s">
        <v>260</v>
      </c>
      <c r="D125" s="13" t="s">
        <v>13</v>
      </c>
      <c r="E125" s="14" t="s">
        <v>14</v>
      </c>
      <c r="F125" s="12" t="s">
        <v>15</v>
      </c>
      <c r="G125" s="11" t="n">
        <v>185</v>
      </c>
      <c r="H125" s="15" t="n">
        <f aca="false">VLOOKUP(C125,'[1]远程复试参考样式 (2)'!$C$4:$M$156,11,0)</f>
        <v>77</v>
      </c>
      <c r="I125" s="15" t="n">
        <v>66.2666666666667</v>
      </c>
      <c r="J125" s="11"/>
    </row>
    <row r="126" customFormat="false" ht="18" hidden="false" customHeight="true" outlineLevel="0" collapsed="false">
      <c r="A126" s="10" t="n">
        <v>124</v>
      </c>
      <c r="B126" s="11" t="s">
        <v>261</v>
      </c>
      <c r="C126" s="12" t="s">
        <v>262</v>
      </c>
      <c r="D126" s="13" t="s">
        <v>13</v>
      </c>
      <c r="E126" s="14" t="s">
        <v>14</v>
      </c>
      <c r="F126" s="12" t="s">
        <v>15</v>
      </c>
      <c r="G126" s="11" t="n">
        <v>180</v>
      </c>
      <c r="H126" s="15" t="n">
        <f aca="false">VLOOKUP(C126,'[1]远程复试参考样式 (2)'!$C$4:$M$156,11,0)</f>
        <v>80.8</v>
      </c>
      <c r="I126" s="15" t="n">
        <v>66.24</v>
      </c>
      <c r="J126" s="11"/>
    </row>
    <row r="127" customFormat="false" ht="18" hidden="false" customHeight="true" outlineLevel="0" collapsed="false">
      <c r="A127" s="10" t="n">
        <v>125</v>
      </c>
      <c r="B127" s="11" t="s">
        <v>263</v>
      </c>
      <c r="C127" s="12" t="s">
        <v>264</v>
      </c>
      <c r="D127" s="13" t="s">
        <v>13</v>
      </c>
      <c r="E127" s="14" t="s">
        <v>14</v>
      </c>
      <c r="F127" s="12" t="s">
        <v>15</v>
      </c>
      <c r="G127" s="11" t="n">
        <v>176</v>
      </c>
      <c r="H127" s="15" t="n">
        <f aca="false">VLOOKUP(C127,'[1]远程复试参考样式 (2)'!$C$4:$M$156,11,0)</f>
        <v>83.7</v>
      </c>
      <c r="I127" s="15" t="n">
        <v>66.1766666666667</v>
      </c>
      <c r="J127" s="11"/>
    </row>
    <row r="128" customFormat="false" ht="18" hidden="false" customHeight="true" outlineLevel="0" collapsed="false">
      <c r="A128" s="10" t="n">
        <v>126</v>
      </c>
      <c r="B128" s="11" t="s">
        <v>265</v>
      </c>
      <c r="C128" s="12" t="s">
        <v>266</v>
      </c>
      <c r="D128" s="13" t="s">
        <v>13</v>
      </c>
      <c r="E128" s="14" t="s">
        <v>14</v>
      </c>
      <c r="F128" s="12" t="s">
        <v>15</v>
      </c>
      <c r="G128" s="11" t="n">
        <v>182</v>
      </c>
      <c r="H128" s="15" t="n">
        <f aca="false">VLOOKUP(C128,'[1]远程复试参考样式 (2)'!$C$4:$M$156,11,0)</f>
        <v>78.6</v>
      </c>
      <c r="I128" s="15" t="n">
        <v>66.0466666666667</v>
      </c>
      <c r="J128" s="11"/>
    </row>
    <row r="129" customFormat="false" ht="18" hidden="false" customHeight="true" outlineLevel="0" collapsed="false">
      <c r="A129" s="10" t="n">
        <v>127</v>
      </c>
      <c r="B129" s="11" t="s">
        <v>267</v>
      </c>
      <c r="C129" s="12" t="s">
        <v>268</v>
      </c>
      <c r="D129" s="13" t="s">
        <v>13</v>
      </c>
      <c r="E129" s="14" t="s">
        <v>14</v>
      </c>
      <c r="F129" s="12" t="s">
        <v>15</v>
      </c>
      <c r="G129" s="11" t="n">
        <v>181</v>
      </c>
      <c r="H129" s="15" t="n">
        <f aca="false">VLOOKUP(C129,'[1]远程复试参考样式 (2)'!$C$4:$M$156,11,0)</f>
        <v>79.3</v>
      </c>
      <c r="I129" s="15" t="n">
        <v>66.0233333333333</v>
      </c>
      <c r="J129" s="11"/>
    </row>
    <row r="130" customFormat="false" ht="18" hidden="false" customHeight="true" outlineLevel="0" collapsed="false">
      <c r="A130" s="10" t="n">
        <v>128</v>
      </c>
      <c r="B130" s="11" t="s">
        <v>269</v>
      </c>
      <c r="C130" s="12" t="s">
        <v>270</v>
      </c>
      <c r="D130" s="13" t="s">
        <v>13</v>
      </c>
      <c r="E130" s="14" t="s">
        <v>14</v>
      </c>
      <c r="F130" s="12" t="s">
        <v>15</v>
      </c>
      <c r="G130" s="11" t="n">
        <v>181</v>
      </c>
      <c r="H130" s="15" t="n">
        <f aca="false">VLOOKUP(C130,'[1]远程复试参考样式 (2)'!$C$4:$M$156,11,0)</f>
        <v>79.3</v>
      </c>
      <c r="I130" s="15" t="n">
        <v>66.0233333333333</v>
      </c>
      <c r="J130" s="11"/>
    </row>
    <row r="131" customFormat="false" ht="18" hidden="false" customHeight="true" outlineLevel="0" collapsed="false">
      <c r="A131" s="10" t="n">
        <v>129</v>
      </c>
      <c r="B131" s="11" t="s">
        <v>271</v>
      </c>
      <c r="C131" s="12" t="s">
        <v>272</v>
      </c>
      <c r="D131" s="13" t="s">
        <v>13</v>
      </c>
      <c r="E131" s="14" t="s">
        <v>14</v>
      </c>
      <c r="F131" s="12" t="s">
        <v>15</v>
      </c>
      <c r="G131" s="11" t="n">
        <v>178</v>
      </c>
      <c r="H131" s="15" t="n">
        <f aca="false">VLOOKUP(C131,'[1]远程复试参考样式 (2)'!$C$4:$M$156,11,0)</f>
        <v>81.4</v>
      </c>
      <c r="I131" s="15" t="n">
        <v>65.9533333333333</v>
      </c>
      <c r="J131" s="11"/>
    </row>
    <row r="132" customFormat="false" ht="18" hidden="false" customHeight="true" outlineLevel="0" collapsed="false">
      <c r="A132" s="10" t="n">
        <v>130</v>
      </c>
      <c r="B132" s="11" t="s">
        <v>273</v>
      </c>
      <c r="C132" s="12" t="s">
        <v>274</v>
      </c>
      <c r="D132" s="13" t="s">
        <v>13</v>
      </c>
      <c r="E132" s="14" t="s">
        <v>14</v>
      </c>
      <c r="F132" s="12" t="s">
        <v>15</v>
      </c>
      <c r="G132" s="11" t="n">
        <v>175</v>
      </c>
      <c r="H132" s="15" t="n">
        <f aca="false">VLOOKUP(C132,'[1]远程复试参考样式 (2)'!$C$4:$M$156,11,0)</f>
        <v>83.7</v>
      </c>
      <c r="I132" s="15" t="n">
        <v>65.9433333333333</v>
      </c>
      <c r="J132" s="11"/>
    </row>
    <row r="133" customFormat="false" ht="18" hidden="false" customHeight="true" outlineLevel="0" collapsed="false">
      <c r="A133" s="10" t="n">
        <v>131</v>
      </c>
      <c r="B133" s="11" t="s">
        <v>275</v>
      </c>
      <c r="C133" s="12" t="s">
        <v>276</v>
      </c>
      <c r="D133" s="13" t="s">
        <v>13</v>
      </c>
      <c r="E133" s="14" t="s">
        <v>14</v>
      </c>
      <c r="F133" s="12" t="s">
        <v>15</v>
      </c>
      <c r="G133" s="11" t="n">
        <v>181</v>
      </c>
      <c r="H133" s="15" t="n">
        <f aca="false">VLOOKUP(C133,'[1]远程复试参考样式 (2)'!$C$4:$M$156,11,0)</f>
        <v>78.8</v>
      </c>
      <c r="I133" s="15" t="n">
        <v>65.8733333333333</v>
      </c>
      <c r="J133" s="11"/>
    </row>
    <row r="134" customFormat="false" ht="18" hidden="false" customHeight="true" outlineLevel="0" collapsed="false">
      <c r="A134" s="10" t="n">
        <v>132</v>
      </c>
      <c r="B134" s="11" t="s">
        <v>277</v>
      </c>
      <c r="C134" s="12" t="s">
        <v>278</v>
      </c>
      <c r="D134" s="13" t="s">
        <v>13</v>
      </c>
      <c r="E134" s="14" t="s">
        <v>14</v>
      </c>
      <c r="F134" s="12" t="s">
        <v>15</v>
      </c>
      <c r="G134" s="11" t="n">
        <v>183</v>
      </c>
      <c r="H134" s="15" t="n">
        <f aca="false">VLOOKUP(C134,'[1]远程复试参考样式 (2)'!$C$4:$M$156,11,0)</f>
        <v>77.2</v>
      </c>
      <c r="I134" s="15" t="n">
        <v>65.86</v>
      </c>
      <c r="J134" s="11"/>
    </row>
    <row r="135" customFormat="false" ht="18" hidden="false" customHeight="true" outlineLevel="0" collapsed="false">
      <c r="A135" s="10" t="n">
        <v>133</v>
      </c>
      <c r="B135" s="11" t="s">
        <v>279</v>
      </c>
      <c r="C135" s="12" t="s">
        <v>280</v>
      </c>
      <c r="D135" s="13" t="s">
        <v>13</v>
      </c>
      <c r="E135" s="14" t="s">
        <v>14</v>
      </c>
      <c r="F135" s="12" t="s">
        <v>15</v>
      </c>
      <c r="G135" s="11" t="n">
        <v>175</v>
      </c>
      <c r="H135" s="15" t="n">
        <f aca="false">VLOOKUP(C135,'[1]远程复试参考样式 (2)'!$C$4:$M$156,11,0)</f>
        <v>83.3</v>
      </c>
      <c r="I135" s="15" t="n">
        <v>65.8233333333333</v>
      </c>
      <c r="J135" s="11"/>
    </row>
    <row r="136" customFormat="false" ht="18" hidden="false" customHeight="true" outlineLevel="0" collapsed="false">
      <c r="A136" s="10" t="n">
        <v>134</v>
      </c>
      <c r="B136" s="11" t="s">
        <v>281</v>
      </c>
      <c r="C136" s="12" t="s">
        <v>282</v>
      </c>
      <c r="D136" s="13" t="s">
        <v>13</v>
      </c>
      <c r="E136" s="14" t="s">
        <v>14</v>
      </c>
      <c r="F136" s="12" t="s">
        <v>15</v>
      </c>
      <c r="G136" s="11" t="n">
        <v>175</v>
      </c>
      <c r="H136" s="15" t="n">
        <f aca="false">VLOOKUP(C136,'[1]远程复试参考样式 (2)'!$C$4:$M$156,11,0)</f>
        <v>82.8</v>
      </c>
      <c r="I136" s="15" t="n">
        <v>65.6733333333334</v>
      </c>
      <c r="J136" s="11"/>
    </row>
    <row r="137" customFormat="false" ht="18" hidden="false" customHeight="true" outlineLevel="0" collapsed="false">
      <c r="A137" s="10" t="n">
        <v>135</v>
      </c>
      <c r="B137" s="11" t="s">
        <v>283</v>
      </c>
      <c r="C137" s="12" t="s">
        <v>284</v>
      </c>
      <c r="D137" s="13" t="s">
        <v>13</v>
      </c>
      <c r="E137" s="14" t="s">
        <v>14</v>
      </c>
      <c r="F137" s="12" t="s">
        <v>15</v>
      </c>
      <c r="G137" s="11" t="n">
        <v>181</v>
      </c>
      <c r="H137" s="15" t="n">
        <f aca="false">VLOOKUP(C137,'[1]远程复试参考样式 (2)'!$C$4:$M$156,11,0)</f>
        <v>78.1</v>
      </c>
      <c r="I137" s="15" t="n">
        <v>65.6633333333333</v>
      </c>
      <c r="J137" s="11"/>
    </row>
    <row r="138" customFormat="false" ht="18" hidden="false" customHeight="true" outlineLevel="0" collapsed="false">
      <c r="A138" s="10" t="n">
        <v>136</v>
      </c>
      <c r="B138" s="11" t="s">
        <v>285</v>
      </c>
      <c r="C138" s="12" t="s">
        <v>286</v>
      </c>
      <c r="D138" s="13" t="s">
        <v>13</v>
      </c>
      <c r="E138" s="14" t="s">
        <v>14</v>
      </c>
      <c r="F138" s="12" t="s">
        <v>15</v>
      </c>
      <c r="G138" s="11" t="n">
        <v>179</v>
      </c>
      <c r="H138" s="15" t="n">
        <f aca="false">VLOOKUP(C138,'[1]远程复试参考样式 (2)'!$C$4:$M$156,11,0)</f>
        <v>79.4</v>
      </c>
      <c r="I138" s="15" t="n">
        <v>65.5866666666667</v>
      </c>
      <c r="J138" s="11"/>
    </row>
    <row r="139" customFormat="false" ht="18" hidden="false" customHeight="true" outlineLevel="0" collapsed="false">
      <c r="A139" s="10" t="n">
        <v>137</v>
      </c>
      <c r="B139" s="11" t="s">
        <v>287</v>
      </c>
      <c r="C139" s="12" t="s">
        <v>288</v>
      </c>
      <c r="D139" s="13" t="s">
        <v>13</v>
      </c>
      <c r="E139" s="14" t="s">
        <v>14</v>
      </c>
      <c r="F139" s="12" t="s">
        <v>15</v>
      </c>
      <c r="G139" s="11" t="n">
        <v>185</v>
      </c>
      <c r="H139" s="15" t="n">
        <f aca="false">VLOOKUP(C139,'[1]远程复试参考样式 (2)'!$C$4:$M$156,11,0)</f>
        <v>74.6</v>
      </c>
      <c r="I139" s="15" t="n">
        <v>65.5466666666667</v>
      </c>
      <c r="J139" s="11"/>
    </row>
    <row r="140" customFormat="false" ht="18" hidden="false" customHeight="true" outlineLevel="0" collapsed="false">
      <c r="A140" s="10" t="n">
        <v>138</v>
      </c>
      <c r="B140" s="11" t="s">
        <v>289</v>
      </c>
      <c r="C140" s="12" t="s">
        <v>290</v>
      </c>
      <c r="D140" s="13" t="s">
        <v>13</v>
      </c>
      <c r="E140" s="14" t="s">
        <v>14</v>
      </c>
      <c r="F140" s="12" t="s">
        <v>15</v>
      </c>
      <c r="G140" s="11" t="n">
        <v>181</v>
      </c>
      <c r="H140" s="15" t="n">
        <f aca="false">VLOOKUP(C140,'[1]远程复试参考样式 (2)'!$C$4:$M$156,11,0)</f>
        <v>77.6</v>
      </c>
      <c r="I140" s="15" t="n">
        <v>65.5133333333333</v>
      </c>
      <c r="J140" s="11"/>
    </row>
    <row r="141" customFormat="false" ht="18" hidden="false" customHeight="true" outlineLevel="0" collapsed="false">
      <c r="A141" s="10" t="n">
        <v>139</v>
      </c>
      <c r="B141" s="11" t="s">
        <v>291</v>
      </c>
      <c r="C141" s="12" t="s">
        <v>292</v>
      </c>
      <c r="D141" s="13" t="s">
        <v>13</v>
      </c>
      <c r="E141" s="14" t="s">
        <v>14</v>
      </c>
      <c r="F141" s="12" t="s">
        <v>15</v>
      </c>
      <c r="G141" s="11" t="n">
        <v>175</v>
      </c>
      <c r="H141" s="15" t="n">
        <f aca="false">VLOOKUP(C141,'[1]远程复试参考样式 (2)'!$C$4:$M$156,11,0)</f>
        <v>82</v>
      </c>
      <c r="I141" s="15" t="n">
        <v>65.4333333333333</v>
      </c>
      <c r="J141" s="11"/>
    </row>
    <row r="142" customFormat="false" ht="18" hidden="false" customHeight="true" outlineLevel="0" collapsed="false">
      <c r="A142" s="10" t="n">
        <v>140</v>
      </c>
      <c r="B142" s="11" t="s">
        <v>293</v>
      </c>
      <c r="C142" s="12" t="s">
        <v>294</v>
      </c>
      <c r="D142" s="13" t="s">
        <v>13</v>
      </c>
      <c r="E142" s="14" t="s">
        <v>14</v>
      </c>
      <c r="F142" s="12" t="s">
        <v>15</v>
      </c>
      <c r="G142" s="11" t="n">
        <v>183</v>
      </c>
      <c r="H142" s="15" t="n">
        <f aca="false">VLOOKUP(C142,'[1]远程复试参考样式 (2)'!$C$4:$M$156,11,0)</f>
        <v>75.4</v>
      </c>
      <c r="I142" s="15" t="n">
        <v>65.32</v>
      </c>
      <c r="J142" s="11"/>
    </row>
    <row r="143" customFormat="false" ht="18" hidden="false" customHeight="true" outlineLevel="0" collapsed="false">
      <c r="A143" s="10" t="n">
        <v>141</v>
      </c>
      <c r="B143" s="11" t="s">
        <v>295</v>
      </c>
      <c r="C143" s="12" t="s">
        <v>296</v>
      </c>
      <c r="D143" s="13" t="s">
        <v>13</v>
      </c>
      <c r="E143" s="14" t="s">
        <v>14</v>
      </c>
      <c r="F143" s="12" t="s">
        <v>15</v>
      </c>
      <c r="G143" s="11" t="n">
        <v>177</v>
      </c>
      <c r="H143" s="15" t="n">
        <f aca="false">VLOOKUP(C143,'[1]远程复试参考样式 (2)'!$C$4:$M$156,11,0)</f>
        <v>79.9</v>
      </c>
      <c r="I143" s="15" t="n">
        <v>65.27</v>
      </c>
      <c r="J143" s="11"/>
    </row>
    <row r="144" customFormat="false" ht="18" hidden="false" customHeight="true" outlineLevel="0" collapsed="false">
      <c r="A144" s="10" t="n">
        <v>142</v>
      </c>
      <c r="B144" s="11" t="s">
        <v>297</v>
      </c>
      <c r="C144" s="12" t="s">
        <v>298</v>
      </c>
      <c r="D144" s="13" t="s">
        <v>13</v>
      </c>
      <c r="E144" s="14" t="s">
        <v>14</v>
      </c>
      <c r="F144" s="12" t="s">
        <v>15</v>
      </c>
      <c r="G144" s="11" t="n">
        <v>179</v>
      </c>
      <c r="H144" s="15" t="n">
        <f aca="false">VLOOKUP(C144,'[1]远程复试参考样式 (2)'!$C$4:$M$156,11,0)</f>
        <v>78.1</v>
      </c>
      <c r="I144" s="15" t="n">
        <v>65.1966666666667</v>
      </c>
      <c r="J144" s="11"/>
    </row>
    <row r="145" customFormat="false" ht="18" hidden="false" customHeight="true" outlineLevel="0" collapsed="false">
      <c r="A145" s="10" t="n">
        <v>143</v>
      </c>
      <c r="B145" s="11" t="s">
        <v>299</v>
      </c>
      <c r="C145" s="12" t="s">
        <v>300</v>
      </c>
      <c r="D145" s="13" t="s">
        <v>13</v>
      </c>
      <c r="E145" s="14" t="s">
        <v>14</v>
      </c>
      <c r="F145" s="12" t="s">
        <v>15</v>
      </c>
      <c r="G145" s="11" t="n">
        <v>175</v>
      </c>
      <c r="H145" s="15" t="n">
        <f aca="false">VLOOKUP(C145,'[1]远程复试参考样式 (2)'!$C$4:$M$156,11,0)</f>
        <v>81.2</v>
      </c>
      <c r="I145" s="15" t="n">
        <v>65.1933333333333</v>
      </c>
      <c r="J145" s="11"/>
    </row>
    <row r="146" customFormat="false" ht="18" hidden="false" customHeight="true" outlineLevel="0" collapsed="false">
      <c r="A146" s="10" t="n">
        <v>144</v>
      </c>
      <c r="B146" s="11" t="s">
        <v>301</v>
      </c>
      <c r="C146" s="12" t="s">
        <v>302</v>
      </c>
      <c r="D146" s="13" t="s">
        <v>13</v>
      </c>
      <c r="E146" s="14" t="s">
        <v>14</v>
      </c>
      <c r="F146" s="12" t="s">
        <v>15</v>
      </c>
      <c r="G146" s="11" t="n">
        <v>175</v>
      </c>
      <c r="H146" s="15" t="n">
        <f aca="false">VLOOKUP(C146,'[1]远程复试参考样式 (2)'!$C$4:$M$156,11,0)</f>
        <v>80.9</v>
      </c>
      <c r="I146" s="15" t="n">
        <v>65.1033333333333</v>
      </c>
      <c r="J146" s="11"/>
    </row>
    <row r="147" customFormat="false" ht="18" hidden="false" customHeight="true" outlineLevel="0" collapsed="false">
      <c r="A147" s="10" t="n">
        <v>145</v>
      </c>
      <c r="B147" s="11" t="s">
        <v>303</v>
      </c>
      <c r="C147" s="12" t="s">
        <v>304</v>
      </c>
      <c r="D147" s="13" t="s">
        <v>13</v>
      </c>
      <c r="E147" s="14" t="s">
        <v>14</v>
      </c>
      <c r="F147" s="12" t="s">
        <v>15</v>
      </c>
      <c r="G147" s="11" t="n">
        <v>176</v>
      </c>
      <c r="H147" s="15" t="n">
        <f aca="false">VLOOKUP(C147,'[1]远程复试参考样式 (2)'!$C$4:$M$156,11,0)</f>
        <v>79.7</v>
      </c>
      <c r="I147" s="15" t="n">
        <v>64.9766666666667</v>
      </c>
      <c r="J147" s="11"/>
    </row>
    <row r="148" customFormat="false" ht="18" hidden="false" customHeight="true" outlineLevel="0" collapsed="false">
      <c r="A148" s="10" t="n">
        <v>146</v>
      </c>
      <c r="B148" s="11" t="s">
        <v>305</v>
      </c>
      <c r="C148" s="12" t="s">
        <v>306</v>
      </c>
      <c r="D148" s="13" t="s">
        <v>13</v>
      </c>
      <c r="E148" s="14" t="s">
        <v>14</v>
      </c>
      <c r="F148" s="12" t="s">
        <v>15</v>
      </c>
      <c r="G148" s="11" t="n">
        <v>178</v>
      </c>
      <c r="H148" s="15" t="n">
        <f aca="false">VLOOKUP(C148,'[1]远程复试参考样式 (2)'!$C$4:$M$156,11,0)</f>
        <v>78.1</v>
      </c>
      <c r="I148" s="15" t="n">
        <v>64.9633333333333</v>
      </c>
      <c r="J148" s="11"/>
    </row>
    <row r="149" customFormat="false" ht="18" hidden="false" customHeight="true" outlineLevel="0" collapsed="false">
      <c r="A149" s="10" t="n">
        <v>147</v>
      </c>
      <c r="B149" s="11" t="s">
        <v>307</v>
      </c>
      <c r="C149" s="12" t="s">
        <v>308</v>
      </c>
      <c r="D149" s="13" t="s">
        <v>13</v>
      </c>
      <c r="E149" s="14" t="s">
        <v>14</v>
      </c>
      <c r="F149" s="12" t="s">
        <v>15</v>
      </c>
      <c r="G149" s="11" t="n">
        <v>192</v>
      </c>
      <c r="H149" s="15" t="n">
        <f aca="false">VLOOKUP(C149,'[1]远程复试参考样式 (2)'!$C$4:$M$156,11,0)</f>
        <v>66.5</v>
      </c>
      <c r="I149" s="15" t="n">
        <v>64.75</v>
      </c>
      <c r="J149" s="11"/>
    </row>
    <row r="150" customFormat="false" ht="18" hidden="false" customHeight="true" outlineLevel="0" collapsed="false">
      <c r="A150" s="10" t="n">
        <v>148</v>
      </c>
      <c r="B150" s="11" t="s">
        <v>309</v>
      </c>
      <c r="C150" s="12" t="s">
        <v>310</v>
      </c>
      <c r="D150" s="13" t="s">
        <v>13</v>
      </c>
      <c r="E150" s="14" t="s">
        <v>14</v>
      </c>
      <c r="F150" s="12" t="s">
        <v>15</v>
      </c>
      <c r="G150" s="11" t="n">
        <v>180</v>
      </c>
      <c r="H150" s="15" t="n">
        <f aca="false">VLOOKUP(C150,'[1]远程复试参考样式 (2)'!$C$4:$M$156,11,0)</f>
        <v>75.7</v>
      </c>
      <c r="I150" s="15" t="n">
        <v>64.71</v>
      </c>
      <c r="J150" s="11"/>
    </row>
    <row r="151" customFormat="false" ht="18" hidden="false" customHeight="true" outlineLevel="0" collapsed="false">
      <c r="A151" s="10" t="n">
        <v>149</v>
      </c>
      <c r="B151" s="11" t="s">
        <v>311</v>
      </c>
      <c r="C151" s="12" t="s">
        <v>312</v>
      </c>
      <c r="D151" s="13" t="s">
        <v>13</v>
      </c>
      <c r="E151" s="14" t="s">
        <v>14</v>
      </c>
      <c r="F151" s="12" t="s">
        <v>15</v>
      </c>
      <c r="G151" s="11" t="n">
        <v>176</v>
      </c>
      <c r="H151" s="15" t="n">
        <f aca="false">VLOOKUP(C151,'[1]远程复试参考样式 (2)'!$C$4:$M$156,11,0)</f>
        <v>78.6</v>
      </c>
      <c r="I151" s="15" t="n">
        <v>64.6466666666667</v>
      </c>
      <c r="J151" s="11"/>
    </row>
    <row r="152" customFormat="false" ht="18" hidden="false" customHeight="true" outlineLevel="0" collapsed="false">
      <c r="A152" s="10" t="n">
        <v>150</v>
      </c>
      <c r="B152" s="11" t="s">
        <v>313</v>
      </c>
      <c r="C152" s="12" t="s">
        <v>314</v>
      </c>
      <c r="D152" s="13" t="s">
        <v>13</v>
      </c>
      <c r="E152" s="14" t="s">
        <v>14</v>
      </c>
      <c r="F152" s="12" t="s">
        <v>15</v>
      </c>
      <c r="G152" s="11" t="n">
        <v>178</v>
      </c>
      <c r="H152" s="15" t="n">
        <f aca="false">VLOOKUP(C152,'[1]远程复试参考样式 (2)'!$C$4:$M$156,11,0)</f>
        <v>76</v>
      </c>
      <c r="I152" s="15" t="n">
        <v>64.3333333333333</v>
      </c>
      <c r="J152" s="11"/>
    </row>
    <row r="153" customFormat="false" ht="18" hidden="false" customHeight="true" outlineLevel="0" collapsed="false">
      <c r="A153" s="10" t="n">
        <v>151</v>
      </c>
      <c r="B153" s="11" t="s">
        <v>315</v>
      </c>
      <c r="C153" s="12" t="s">
        <v>316</v>
      </c>
      <c r="D153" s="13" t="s">
        <v>13</v>
      </c>
      <c r="E153" s="14" t="s">
        <v>14</v>
      </c>
      <c r="F153" s="12" t="s">
        <v>15</v>
      </c>
      <c r="G153" s="11" t="n">
        <v>177</v>
      </c>
      <c r="H153" s="15" t="n">
        <f aca="false">VLOOKUP(C153,'[1]远程复试参考样式 (2)'!$C$4:$M$156,11,0)</f>
        <v>74.9</v>
      </c>
      <c r="I153" s="15" t="n">
        <v>63.77</v>
      </c>
      <c r="J153" s="11"/>
    </row>
    <row r="154" customFormat="false" ht="18" hidden="false" customHeight="true" outlineLevel="0" collapsed="false">
      <c r="A154" s="10" t="n">
        <v>152</v>
      </c>
      <c r="B154" s="11" t="s">
        <v>317</v>
      </c>
      <c r="C154" s="12" t="s">
        <v>318</v>
      </c>
      <c r="D154" s="13" t="s">
        <v>13</v>
      </c>
      <c r="E154" s="14" t="s">
        <v>14</v>
      </c>
      <c r="F154" s="12" t="s">
        <v>15</v>
      </c>
      <c r="G154" s="11" t="n">
        <v>176</v>
      </c>
      <c r="H154" s="15" t="n">
        <f aca="false">VLOOKUP(C154,'[1]远程复试参考样式 (2)'!$C$4:$M$156,11,0)</f>
        <v>74.2</v>
      </c>
      <c r="I154" s="15" t="n">
        <v>63.3266666666667</v>
      </c>
      <c r="J154" s="11"/>
    </row>
    <row r="155" customFormat="false" ht="18" hidden="false" customHeight="true" outlineLevel="0" collapsed="false">
      <c r="A155" s="10" t="n">
        <v>153</v>
      </c>
      <c r="B155" s="11" t="s">
        <v>319</v>
      </c>
      <c r="C155" s="12" t="s">
        <v>320</v>
      </c>
      <c r="D155" s="13" t="s">
        <v>13</v>
      </c>
      <c r="E155" s="14" t="s">
        <v>14</v>
      </c>
      <c r="F155" s="12" t="s">
        <v>15</v>
      </c>
      <c r="G155" s="11" t="n">
        <v>176</v>
      </c>
      <c r="H155" s="15" t="n">
        <f aca="false">VLOOKUP(C155,'[1]远程复试参考样式 (2)'!$C$4:$M$156,11,0)</f>
        <v>73.1</v>
      </c>
      <c r="I155" s="15" t="n">
        <v>62.9966666666667</v>
      </c>
      <c r="J155" s="11"/>
    </row>
    <row r="156" customFormat="false" ht="18" hidden="false" customHeight="true" outlineLevel="0" collapsed="false">
      <c r="A156" s="10" t="n">
        <v>154</v>
      </c>
      <c r="B156" s="11" t="s">
        <v>321</v>
      </c>
      <c r="C156" s="12" t="s">
        <v>322</v>
      </c>
      <c r="D156" s="13" t="s">
        <v>13</v>
      </c>
      <c r="E156" s="14" t="s">
        <v>14</v>
      </c>
      <c r="F156" s="12" t="s">
        <v>323</v>
      </c>
      <c r="G156" s="11" t="n">
        <v>245</v>
      </c>
      <c r="H156" s="15" t="n">
        <f aca="false">VLOOKUP(C156,[2]全日制!$B$2:$G$54,6,0)</f>
        <v>80.7</v>
      </c>
      <c r="I156" s="15" t="n">
        <v>81.3766666666667</v>
      </c>
      <c r="J156" s="11"/>
    </row>
    <row r="157" customFormat="false" ht="18" hidden="false" customHeight="true" outlineLevel="0" collapsed="false">
      <c r="A157" s="10" t="n">
        <v>155</v>
      </c>
      <c r="B157" s="11" t="s">
        <v>324</v>
      </c>
      <c r="C157" s="12" t="s">
        <v>325</v>
      </c>
      <c r="D157" s="13" t="s">
        <v>13</v>
      </c>
      <c r="E157" s="14" t="s">
        <v>14</v>
      </c>
      <c r="F157" s="12" t="s">
        <v>323</v>
      </c>
      <c r="G157" s="11" t="n">
        <v>228</v>
      </c>
      <c r="H157" s="15" t="n">
        <f aca="false">VLOOKUP(C157,[2]全日制!$B$2:$G$54,6,0)</f>
        <v>78</v>
      </c>
      <c r="I157" s="15" t="n">
        <v>76.6</v>
      </c>
      <c r="J157" s="11"/>
    </row>
    <row r="158" customFormat="false" ht="18" hidden="false" customHeight="true" outlineLevel="0" collapsed="false">
      <c r="A158" s="10" t="n">
        <v>156</v>
      </c>
      <c r="B158" s="11" t="s">
        <v>326</v>
      </c>
      <c r="C158" s="12" t="s">
        <v>327</v>
      </c>
      <c r="D158" s="13" t="s">
        <v>13</v>
      </c>
      <c r="E158" s="14" t="s">
        <v>14</v>
      </c>
      <c r="F158" s="12" t="s">
        <v>323</v>
      </c>
      <c r="G158" s="11" t="n">
        <v>218</v>
      </c>
      <c r="H158" s="15" t="n">
        <f aca="false">VLOOKUP(C158,[2]全日制!$B$2:$G$54,6,0)</f>
        <v>84.6</v>
      </c>
      <c r="I158" s="15" t="n">
        <v>76.2466666666667</v>
      </c>
      <c r="J158" s="11"/>
    </row>
    <row r="159" customFormat="false" ht="18" hidden="false" customHeight="true" outlineLevel="0" collapsed="false">
      <c r="A159" s="10" t="n">
        <v>157</v>
      </c>
      <c r="B159" s="11" t="s">
        <v>328</v>
      </c>
      <c r="C159" s="12" t="s">
        <v>329</v>
      </c>
      <c r="D159" s="13" t="s">
        <v>13</v>
      </c>
      <c r="E159" s="14" t="s">
        <v>14</v>
      </c>
      <c r="F159" s="12" t="s">
        <v>323</v>
      </c>
      <c r="G159" s="11" t="n">
        <v>216</v>
      </c>
      <c r="H159" s="15" t="n">
        <f aca="false">VLOOKUP(C159,[2]全日制!$B$2:$G$54,6,0)</f>
        <v>82.2</v>
      </c>
      <c r="I159" s="15" t="n">
        <v>75.06</v>
      </c>
      <c r="J159" s="11"/>
    </row>
    <row r="160" customFormat="false" ht="18" hidden="false" customHeight="true" outlineLevel="0" collapsed="false">
      <c r="A160" s="10" t="n">
        <v>158</v>
      </c>
      <c r="B160" s="11" t="s">
        <v>330</v>
      </c>
      <c r="C160" s="12" t="s">
        <v>331</v>
      </c>
      <c r="D160" s="13" t="s">
        <v>13</v>
      </c>
      <c r="E160" s="14" t="s">
        <v>14</v>
      </c>
      <c r="F160" s="12" t="s">
        <v>323</v>
      </c>
      <c r="G160" s="11" t="n">
        <v>207</v>
      </c>
      <c r="H160" s="15" t="n">
        <f aca="false">VLOOKUP(C160,[2]全日制!$B$2:$G$54,6,0)</f>
        <v>84.8</v>
      </c>
      <c r="I160" s="15" t="n">
        <v>73.74</v>
      </c>
      <c r="J160" s="11"/>
    </row>
    <row r="161" customFormat="false" ht="18" hidden="false" customHeight="true" outlineLevel="0" collapsed="false">
      <c r="A161" s="10" t="n">
        <v>159</v>
      </c>
      <c r="B161" s="11" t="s">
        <v>332</v>
      </c>
      <c r="C161" s="12" t="s">
        <v>333</v>
      </c>
      <c r="D161" s="13" t="s">
        <v>13</v>
      </c>
      <c r="E161" s="14" t="s">
        <v>14</v>
      </c>
      <c r="F161" s="12" t="s">
        <v>323</v>
      </c>
      <c r="G161" s="11" t="n">
        <v>222</v>
      </c>
      <c r="H161" s="15" t="n">
        <f aca="false">VLOOKUP(C161,[2]全日制!$B$2:$G$54,6,0)</f>
        <v>71.1</v>
      </c>
      <c r="I161" s="15" t="n">
        <v>73.13</v>
      </c>
      <c r="J161" s="11"/>
    </row>
    <row r="162" customFormat="false" ht="18" hidden="false" customHeight="true" outlineLevel="0" collapsed="false">
      <c r="A162" s="10" t="n">
        <v>160</v>
      </c>
      <c r="B162" s="11" t="s">
        <v>334</v>
      </c>
      <c r="C162" s="12" t="s">
        <v>335</v>
      </c>
      <c r="D162" s="13" t="s">
        <v>13</v>
      </c>
      <c r="E162" s="14" t="s">
        <v>14</v>
      </c>
      <c r="F162" s="12" t="s">
        <v>323</v>
      </c>
      <c r="G162" s="11" t="n">
        <v>208</v>
      </c>
      <c r="H162" s="15" t="n">
        <f aca="false">VLOOKUP(C162,[2]全日制!$B$2:$G$54,6,0)</f>
        <v>79.9</v>
      </c>
      <c r="I162" s="15" t="n">
        <v>72.5033333333333</v>
      </c>
      <c r="J162" s="11"/>
    </row>
    <row r="163" customFormat="false" ht="18" hidden="false" customHeight="true" outlineLevel="0" collapsed="false">
      <c r="A163" s="10" t="n">
        <v>161</v>
      </c>
      <c r="B163" s="11" t="s">
        <v>336</v>
      </c>
      <c r="C163" s="12" t="s">
        <v>337</v>
      </c>
      <c r="D163" s="13" t="s">
        <v>13</v>
      </c>
      <c r="E163" s="14" t="s">
        <v>14</v>
      </c>
      <c r="F163" s="12" t="s">
        <v>323</v>
      </c>
      <c r="G163" s="11" t="n">
        <v>206</v>
      </c>
      <c r="H163" s="15" t="n">
        <f aca="false">VLOOKUP(C163,[2]全日制!$B$2:$G$54,6,0)</f>
        <v>78.7</v>
      </c>
      <c r="I163" s="15" t="n">
        <v>71.6766666666667</v>
      </c>
      <c r="J163" s="11"/>
    </row>
    <row r="164" customFormat="false" ht="18" hidden="false" customHeight="true" outlineLevel="0" collapsed="false">
      <c r="A164" s="10" t="n">
        <v>162</v>
      </c>
      <c r="B164" s="11" t="s">
        <v>338</v>
      </c>
      <c r="C164" s="12" t="s">
        <v>339</v>
      </c>
      <c r="D164" s="13" t="s">
        <v>13</v>
      </c>
      <c r="E164" s="14" t="s">
        <v>14</v>
      </c>
      <c r="F164" s="12" t="s">
        <v>323</v>
      </c>
      <c r="G164" s="11" t="n">
        <v>204</v>
      </c>
      <c r="H164" s="15" t="n">
        <f aca="false">VLOOKUP(C164,[2]全日制!$B$2:$G$54,6,0)</f>
        <v>79.5</v>
      </c>
      <c r="I164" s="15" t="n">
        <v>71.45</v>
      </c>
      <c r="J164" s="11"/>
    </row>
    <row r="165" customFormat="false" ht="18" hidden="false" customHeight="true" outlineLevel="0" collapsed="false">
      <c r="A165" s="10" t="n">
        <v>163</v>
      </c>
      <c r="B165" s="11" t="s">
        <v>340</v>
      </c>
      <c r="C165" s="12" t="s">
        <v>341</v>
      </c>
      <c r="D165" s="13" t="s">
        <v>13</v>
      </c>
      <c r="E165" s="14" t="s">
        <v>14</v>
      </c>
      <c r="F165" s="12" t="s">
        <v>323</v>
      </c>
      <c r="G165" s="11" t="n">
        <v>204</v>
      </c>
      <c r="H165" s="15" t="n">
        <f aca="false">VLOOKUP(C165,[2]全日制!$B$2:$G$54,6,0)</f>
        <v>78</v>
      </c>
      <c r="I165" s="15" t="n">
        <v>71</v>
      </c>
      <c r="J165" s="11"/>
    </row>
    <row r="166" customFormat="false" ht="18" hidden="false" customHeight="true" outlineLevel="0" collapsed="false">
      <c r="A166" s="10" t="n">
        <v>164</v>
      </c>
      <c r="B166" s="11" t="s">
        <v>342</v>
      </c>
      <c r="C166" s="12" t="s">
        <v>343</v>
      </c>
      <c r="D166" s="13" t="s">
        <v>13</v>
      </c>
      <c r="E166" s="14" t="s">
        <v>14</v>
      </c>
      <c r="F166" s="12" t="s">
        <v>323</v>
      </c>
      <c r="G166" s="11" t="n">
        <v>193</v>
      </c>
      <c r="H166" s="15" t="n">
        <f aca="false">VLOOKUP(C166,[2]全日制!$B$2:$G$54,6,0)</f>
        <v>85.5</v>
      </c>
      <c r="I166" s="15" t="n">
        <v>70.6833333333333</v>
      </c>
      <c r="J166" s="11"/>
    </row>
    <row r="167" customFormat="false" ht="18" hidden="false" customHeight="true" outlineLevel="0" collapsed="false">
      <c r="A167" s="10" t="n">
        <v>165</v>
      </c>
      <c r="B167" s="11" t="s">
        <v>344</v>
      </c>
      <c r="C167" s="12" t="s">
        <v>345</v>
      </c>
      <c r="D167" s="13" t="s">
        <v>13</v>
      </c>
      <c r="E167" s="14" t="s">
        <v>14</v>
      </c>
      <c r="F167" s="12" t="s">
        <v>323</v>
      </c>
      <c r="G167" s="11" t="n">
        <v>201</v>
      </c>
      <c r="H167" s="15" t="n">
        <f aca="false">VLOOKUP(C167,[2]全日制!$B$2:$G$54,6,0)</f>
        <v>77.8</v>
      </c>
      <c r="I167" s="15" t="n">
        <v>70.24</v>
      </c>
      <c r="J167" s="11"/>
    </row>
    <row r="168" customFormat="false" ht="18" hidden="false" customHeight="true" outlineLevel="0" collapsed="false">
      <c r="A168" s="10" t="n">
        <v>166</v>
      </c>
      <c r="B168" s="11" t="s">
        <v>346</v>
      </c>
      <c r="C168" s="12" t="s">
        <v>347</v>
      </c>
      <c r="D168" s="13" t="s">
        <v>13</v>
      </c>
      <c r="E168" s="14" t="s">
        <v>14</v>
      </c>
      <c r="F168" s="12" t="s">
        <v>323</v>
      </c>
      <c r="G168" s="11" t="n">
        <v>198</v>
      </c>
      <c r="H168" s="15" t="n">
        <f aca="false">VLOOKUP(C168,[2]全日制!$B$2:$G$54,6,0)</f>
        <v>80.1</v>
      </c>
      <c r="I168" s="15" t="n">
        <v>70.23</v>
      </c>
      <c r="J168" s="11"/>
    </row>
    <row r="169" customFormat="false" ht="18" hidden="false" customHeight="true" outlineLevel="0" collapsed="false">
      <c r="A169" s="10" t="n">
        <v>167</v>
      </c>
      <c r="B169" s="11" t="s">
        <v>348</v>
      </c>
      <c r="C169" s="12" t="s">
        <v>349</v>
      </c>
      <c r="D169" s="13" t="s">
        <v>13</v>
      </c>
      <c r="E169" s="14" t="s">
        <v>14</v>
      </c>
      <c r="F169" s="12" t="s">
        <v>323</v>
      </c>
      <c r="G169" s="11" t="n">
        <v>197</v>
      </c>
      <c r="H169" s="15" t="n">
        <f aca="false">VLOOKUP(C169,[2]全日制!$B$2:$G$54,6,0)</f>
        <v>80.8</v>
      </c>
      <c r="I169" s="15" t="n">
        <v>70.2066666666667</v>
      </c>
      <c r="J169" s="11"/>
    </row>
    <row r="170" customFormat="false" ht="18" hidden="false" customHeight="true" outlineLevel="0" collapsed="false">
      <c r="A170" s="10" t="n">
        <v>168</v>
      </c>
      <c r="B170" s="11" t="s">
        <v>350</v>
      </c>
      <c r="C170" s="12" t="s">
        <v>351</v>
      </c>
      <c r="D170" s="13" t="s">
        <v>13</v>
      </c>
      <c r="E170" s="14" t="s">
        <v>14</v>
      </c>
      <c r="F170" s="12" t="s">
        <v>323</v>
      </c>
      <c r="G170" s="11" t="n">
        <v>197</v>
      </c>
      <c r="H170" s="15" t="n">
        <f aca="false">VLOOKUP(C170,[2]全日制!$B$2:$G$54,6,0)</f>
        <v>80.7</v>
      </c>
      <c r="I170" s="15" t="n">
        <v>70.1766666666667</v>
      </c>
      <c r="J170" s="11"/>
    </row>
    <row r="171" customFormat="false" ht="18" hidden="false" customHeight="true" outlineLevel="0" collapsed="false">
      <c r="A171" s="10" t="n">
        <v>169</v>
      </c>
      <c r="B171" s="11" t="s">
        <v>352</v>
      </c>
      <c r="C171" s="12" t="s">
        <v>353</v>
      </c>
      <c r="D171" s="13" t="s">
        <v>13</v>
      </c>
      <c r="E171" s="14" t="s">
        <v>14</v>
      </c>
      <c r="F171" s="12" t="s">
        <v>323</v>
      </c>
      <c r="G171" s="11" t="n">
        <v>197</v>
      </c>
      <c r="H171" s="15" t="n">
        <f aca="false">VLOOKUP(C171,[2]全日制!$B$2:$G$54,6,0)</f>
        <v>80</v>
      </c>
      <c r="I171" s="15" t="n">
        <v>69.9666666666667</v>
      </c>
      <c r="J171" s="11"/>
    </row>
    <row r="172" customFormat="false" ht="18" hidden="false" customHeight="true" outlineLevel="0" collapsed="false">
      <c r="A172" s="10" t="n">
        <v>170</v>
      </c>
      <c r="B172" s="11" t="s">
        <v>354</v>
      </c>
      <c r="C172" s="12" t="s">
        <v>355</v>
      </c>
      <c r="D172" s="13" t="s">
        <v>13</v>
      </c>
      <c r="E172" s="14" t="s">
        <v>14</v>
      </c>
      <c r="F172" s="12" t="s">
        <v>323</v>
      </c>
      <c r="G172" s="11" t="n">
        <v>196</v>
      </c>
      <c r="H172" s="15" t="n">
        <f aca="false">VLOOKUP(C172,[2]全日制!$B$2:$G$54,6,0)</f>
        <v>80.5</v>
      </c>
      <c r="I172" s="15" t="n">
        <v>69.8833333333333</v>
      </c>
      <c r="J172" s="11"/>
    </row>
    <row r="173" customFormat="false" ht="18" hidden="false" customHeight="true" outlineLevel="0" collapsed="false">
      <c r="A173" s="10" t="n">
        <v>171</v>
      </c>
      <c r="B173" s="11" t="s">
        <v>356</v>
      </c>
      <c r="C173" s="12" t="s">
        <v>357</v>
      </c>
      <c r="D173" s="13" t="s">
        <v>13</v>
      </c>
      <c r="E173" s="14" t="s">
        <v>14</v>
      </c>
      <c r="F173" s="12" t="s">
        <v>323</v>
      </c>
      <c r="G173" s="11" t="n">
        <v>191</v>
      </c>
      <c r="H173" s="15" t="n">
        <f aca="false">VLOOKUP(C173,[2]全日制!$B$2:$G$54,6,0)</f>
        <v>83.7</v>
      </c>
      <c r="I173" s="15" t="n">
        <v>69.6766666666667</v>
      </c>
      <c r="J173" s="11"/>
    </row>
    <row r="174" customFormat="false" ht="18" hidden="false" customHeight="true" outlineLevel="0" collapsed="false">
      <c r="A174" s="10" t="n">
        <v>172</v>
      </c>
      <c r="B174" s="11" t="s">
        <v>358</v>
      </c>
      <c r="C174" s="12" t="s">
        <v>359</v>
      </c>
      <c r="D174" s="13" t="s">
        <v>13</v>
      </c>
      <c r="E174" s="14" t="s">
        <v>14</v>
      </c>
      <c r="F174" s="12" t="s">
        <v>323</v>
      </c>
      <c r="G174" s="11" t="n">
        <v>204</v>
      </c>
      <c r="H174" s="15" t="n">
        <f aca="false">VLOOKUP(C174,[2]全日制!$B$2:$G$54,6,0)</f>
        <v>73.2</v>
      </c>
      <c r="I174" s="15" t="n">
        <v>69.56</v>
      </c>
      <c r="J174" s="11"/>
    </row>
    <row r="175" customFormat="false" ht="18" hidden="false" customHeight="true" outlineLevel="0" collapsed="false">
      <c r="A175" s="10" t="n">
        <v>173</v>
      </c>
      <c r="B175" s="11" t="s">
        <v>360</v>
      </c>
      <c r="C175" s="12" t="s">
        <v>361</v>
      </c>
      <c r="D175" s="13" t="s">
        <v>13</v>
      </c>
      <c r="E175" s="14" t="s">
        <v>14</v>
      </c>
      <c r="F175" s="12" t="s">
        <v>323</v>
      </c>
      <c r="G175" s="11" t="n">
        <v>185</v>
      </c>
      <c r="H175" s="15" t="n">
        <f aca="false">VLOOKUP(C175,[2]全日制!$B$2:$G$54,6,0)</f>
        <v>87.5</v>
      </c>
      <c r="I175" s="15" t="n">
        <v>69.4166666666667</v>
      </c>
      <c r="J175" s="11"/>
    </row>
    <row r="176" customFormat="false" ht="18" hidden="false" customHeight="true" outlineLevel="0" collapsed="false">
      <c r="A176" s="10" t="n">
        <v>174</v>
      </c>
      <c r="B176" s="11" t="s">
        <v>362</v>
      </c>
      <c r="C176" s="12" t="s">
        <v>363</v>
      </c>
      <c r="D176" s="13" t="s">
        <v>13</v>
      </c>
      <c r="E176" s="14" t="s">
        <v>14</v>
      </c>
      <c r="F176" s="12" t="s">
        <v>323</v>
      </c>
      <c r="G176" s="11" t="n">
        <v>188</v>
      </c>
      <c r="H176" s="15" t="n">
        <f aca="false">VLOOKUP(C176,[2]全日制!$B$2:$G$54,6,0)</f>
        <v>85</v>
      </c>
      <c r="I176" s="15" t="n">
        <v>69.3666666666667</v>
      </c>
      <c r="J176" s="11"/>
    </row>
    <row r="177" customFormat="false" ht="18" hidden="false" customHeight="true" outlineLevel="0" collapsed="false">
      <c r="A177" s="10" t="n">
        <v>175</v>
      </c>
      <c r="B177" s="11" t="s">
        <v>364</v>
      </c>
      <c r="C177" s="12" t="s">
        <v>365</v>
      </c>
      <c r="D177" s="13" t="s">
        <v>13</v>
      </c>
      <c r="E177" s="14" t="s">
        <v>14</v>
      </c>
      <c r="F177" s="12" t="s">
        <v>323</v>
      </c>
      <c r="G177" s="11" t="n">
        <v>190</v>
      </c>
      <c r="H177" s="15" t="n">
        <f aca="false">VLOOKUP(C177,[2]全日制!$B$2:$G$54,6,0)</f>
        <v>82.9</v>
      </c>
      <c r="I177" s="15" t="n">
        <v>69.2033333333333</v>
      </c>
      <c r="J177" s="11"/>
    </row>
    <row r="178" customFormat="false" ht="18" hidden="false" customHeight="true" outlineLevel="0" collapsed="false">
      <c r="A178" s="10" t="n">
        <v>176</v>
      </c>
      <c r="B178" s="11" t="s">
        <v>366</v>
      </c>
      <c r="C178" s="12" t="s">
        <v>367</v>
      </c>
      <c r="D178" s="13" t="s">
        <v>13</v>
      </c>
      <c r="E178" s="14" t="s">
        <v>14</v>
      </c>
      <c r="F178" s="12" t="s">
        <v>323</v>
      </c>
      <c r="G178" s="11" t="n">
        <v>188</v>
      </c>
      <c r="H178" s="15" t="n">
        <f aca="false">VLOOKUP(C178,[2]全日制!$B$2:$G$54,6,0)</f>
        <v>84</v>
      </c>
      <c r="I178" s="15" t="n">
        <v>69.0666666666667</v>
      </c>
      <c r="J178" s="11"/>
    </row>
    <row r="179" customFormat="false" ht="18" hidden="false" customHeight="true" outlineLevel="0" collapsed="false">
      <c r="A179" s="10" t="n">
        <v>177</v>
      </c>
      <c r="B179" s="11" t="s">
        <v>368</v>
      </c>
      <c r="C179" s="12" t="s">
        <v>369</v>
      </c>
      <c r="D179" s="13" t="s">
        <v>13</v>
      </c>
      <c r="E179" s="14" t="s">
        <v>14</v>
      </c>
      <c r="F179" s="12" t="s">
        <v>323</v>
      </c>
      <c r="G179" s="11" t="n">
        <v>187</v>
      </c>
      <c r="H179" s="15" t="n">
        <f aca="false">VLOOKUP(C179,[2]全日制!$B$2:$G$54,6,0)</f>
        <v>83</v>
      </c>
      <c r="I179" s="15" t="n">
        <v>68.5333333333333</v>
      </c>
      <c r="J179" s="11"/>
    </row>
    <row r="180" customFormat="false" ht="18" hidden="false" customHeight="true" outlineLevel="0" collapsed="false">
      <c r="A180" s="10" t="n">
        <v>178</v>
      </c>
      <c r="B180" s="11" t="s">
        <v>370</v>
      </c>
      <c r="C180" s="12" t="s">
        <v>371</v>
      </c>
      <c r="D180" s="13" t="s">
        <v>13</v>
      </c>
      <c r="E180" s="14" t="s">
        <v>14</v>
      </c>
      <c r="F180" s="12" t="s">
        <v>323</v>
      </c>
      <c r="G180" s="11" t="n">
        <v>184</v>
      </c>
      <c r="H180" s="15" t="n">
        <f aca="false">VLOOKUP(C180,[2]全日制!$B$2:$G$54,6,0)</f>
        <v>84.9</v>
      </c>
      <c r="I180" s="15" t="n">
        <v>68.4033333333333</v>
      </c>
      <c r="J180" s="11"/>
    </row>
    <row r="181" customFormat="false" ht="18" hidden="false" customHeight="true" outlineLevel="0" collapsed="false">
      <c r="A181" s="10" t="n">
        <v>179</v>
      </c>
      <c r="B181" s="11" t="s">
        <v>372</v>
      </c>
      <c r="C181" s="12" t="s">
        <v>373</v>
      </c>
      <c r="D181" s="13" t="s">
        <v>13</v>
      </c>
      <c r="E181" s="14" t="s">
        <v>14</v>
      </c>
      <c r="F181" s="12" t="s">
        <v>323</v>
      </c>
      <c r="G181" s="11" t="n">
        <v>193</v>
      </c>
      <c r="H181" s="15" t="n">
        <f aca="false">VLOOKUP(C181,[2]全日制!$B$2:$G$54,6,0)</f>
        <v>77.9</v>
      </c>
      <c r="I181" s="15" t="n">
        <v>68.4033333333333</v>
      </c>
      <c r="J181" s="11"/>
    </row>
    <row r="182" customFormat="false" ht="18" hidden="false" customHeight="true" outlineLevel="0" collapsed="false">
      <c r="A182" s="10" t="n">
        <v>180</v>
      </c>
      <c r="B182" s="11" t="s">
        <v>374</v>
      </c>
      <c r="C182" s="12" t="s">
        <v>375</v>
      </c>
      <c r="D182" s="13" t="s">
        <v>13</v>
      </c>
      <c r="E182" s="14" t="s">
        <v>14</v>
      </c>
      <c r="F182" s="12" t="s">
        <v>323</v>
      </c>
      <c r="G182" s="11" t="n">
        <v>192</v>
      </c>
      <c r="H182" s="15" t="n">
        <f aca="false">VLOOKUP(C182,[2]全日制!$B$2:$G$54,6,0)</f>
        <v>77.8</v>
      </c>
      <c r="I182" s="15" t="n">
        <v>68.14</v>
      </c>
      <c r="J182" s="11"/>
    </row>
    <row r="183" customFormat="false" ht="18" hidden="false" customHeight="true" outlineLevel="0" collapsed="false">
      <c r="A183" s="10" t="n">
        <v>181</v>
      </c>
      <c r="B183" s="11" t="s">
        <v>376</v>
      </c>
      <c r="C183" s="12" t="s">
        <v>377</v>
      </c>
      <c r="D183" s="13" t="s">
        <v>13</v>
      </c>
      <c r="E183" s="14" t="s">
        <v>14</v>
      </c>
      <c r="F183" s="12" t="s">
        <v>323</v>
      </c>
      <c r="G183" s="11" t="n">
        <v>184</v>
      </c>
      <c r="H183" s="15" t="n">
        <f aca="false">VLOOKUP(C183,[2]全日制!$B$2:$G$54,6,0)</f>
        <v>84</v>
      </c>
      <c r="I183" s="15" t="n">
        <v>68.1333333333333</v>
      </c>
      <c r="J183" s="11"/>
    </row>
    <row r="184" customFormat="false" ht="18" hidden="false" customHeight="true" outlineLevel="0" collapsed="false">
      <c r="A184" s="10" t="n">
        <v>182</v>
      </c>
      <c r="B184" s="11" t="s">
        <v>378</v>
      </c>
      <c r="C184" s="12" t="s">
        <v>379</v>
      </c>
      <c r="D184" s="13" t="s">
        <v>13</v>
      </c>
      <c r="E184" s="14" t="s">
        <v>14</v>
      </c>
      <c r="F184" s="12" t="s">
        <v>323</v>
      </c>
      <c r="G184" s="11" t="n">
        <v>189</v>
      </c>
      <c r="H184" s="15" t="n">
        <f aca="false">VLOOKUP(C184,[2]全日制!$B$2:$G$54,6,0)</f>
        <v>79.9</v>
      </c>
      <c r="I184" s="15" t="n">
        <v>68.07</v>
      </c>
      <c r="J184" s="11"/>
    </row>
    <row r="185" customFormat="false" ht="18" hidden="false" customHeight="true" outlineLevel="0" collapsed="false">
      <c r="A185" s="10" t="n">
        <v>183</v>
      </c>
      <c r="B185" s="11" t="s">
        <v>380</v>
      </c>
      <c r="C185" s="12" t="s">
        <v>381</v>
      </c>
      <c r="D185" s="13" t="s">
        <v>13</v>
      </c>
      <c r="E185" s="14" t="s">
        <v>14</v>
      </c>
      <c r="F185" s="12" t="s">
        <v>323</v>
      </c>
      <c r="G185" s="11" t="n">
        <v>182</v>
      </c>
      <c r="H185" s="15" t="n">
        <f aca="false">VLOOKUP(C185,[2]全日制!$B$2:$G$54,6,0)</f>
        <v>85.2</v>
      </c>
      <c r="I185" s="15" t="n">
        <v>68.0266666666667</v>
      </c>
      <c r="J185" s="11"/>
    </row>
    <row r="186" customFormat="false" ht="18" hidden="false" customHeight="true" outlineLevel="0" collapsed="false">
      <c r="A186" s="10" t="n">
        <v>184</v>
      </c>
      <c r="B186" s="11" t="s">
        <v>382</v>
      </c>
      <c r="C186" s="12" t="s">
        <v>383</v>
      </c>
      <c r="D186" s="13" t="s">
        <v>13</v>
      </c>
      <c r="E186" s="14" t="s">
        <v>14</v>
      </c>
      <c r="F186" s="12" t="s">
        <v>323</v>
      </c>
      <c r="G186" s="11" t="n">
        <v>187</v>
      </c>
      <c r="H186" s="15" t="n">
        <f aca="false">VLOOKUP(C186,[2]全日制!$B$2:$G$54,6,0)</f>
        <v>80.4</v>
      </c>
      <c r="I186" s="15" t="n">
        <v>67.7533333333333</v>
      </c>
      <c r="J186" s="11"/>
    </row>
    <row r="187" customFormat="false" ht="18" hidden="false" customHeight="true" outlineLevel="0" collapsed="false">
      <c r="A187" s="10" t="n">
        <v>185</v>
      </c>
      <c r="B187" s="11" t="s">
        <v>384</v>
      </c>
      <c r="C187" s="12" t="s">
        <v>385</v>
      </c>
      <c r="D187" s="13" t="s">
        <v>13</v>
      </c>
      <c r="E187" s="14" t="s">
        <v>14</v>
      </c>
      <c r="F187" s="12" t="s">
        <v>323</v>
      </c>
      <c r="G187" s="11" t="n">
        <v>188</v>
      </c>
      <c r="H187" s="15" t="n">
        <f aca="false">VLOOKUP(C187,[2]全日制!$B$2:$G$54,6,0)</f>
        <v>79.6</v>
      </c>
      <c r="I187" s="15" t="n">
        <v>67.7466666666667</v>
      </c>
      <c r="J187" s="11"/>
    </row>
    <row r="188" customFormat="false" ht="18" hidden="false" customHeight="true" outlineLevel="0" collapsed="false">
      <c r="A188" s="10" t="n">
        <v>186</v>
      </c>
      <c r="B188" s="11" t="s">
        <v>386</v>
      </c>
      <c r="C188" s="12" t="s">
        <v>387</v>
      </c>
      <c r="D188" s="13" t="s">
        <v>13</v>
      </c>
      <c r="E188" s="14" t="s">
        <v>14</v>
      </c>
      <c r="F188" s="12" t="s">
        <v>323</v>
      </c>
      <c r="G188" s="11" t="n">
        <v>180</v>
      </c>
      <c r="H188" s="15" t="n">
        <f aca="false">VLOOKUP(C188,[2]全日制!$B$2:$G$54,6,0)</f>
        <v>84.8</v>
      </c>
      <c r="I188" s="15" t="n">
        <v>67.44</v>
      </c>
      <c r="J188" s="11"/>
    </row>
    <row r="189" customFormat="false" ht="18" hidden="false" customHeight="true" outlineLevel="0" collapsed="false">
      <c r="A189" s="10" t="n">
        <v>187</v>
      </c>
      <c r="B189" s="11" t="s">
        <v>388</v>
      </c>
      <c r="C189" s="12" t="s">
        <v>389</v>
      </c>
      <c r="D189" s="13" t="s">
        <v>13</v>
      </c>
      <c r="E189" s="14" t="s">
        <v>14</v>
      </c>
      <c r="F189" s="12" t="s">
        <v>323</v>
      </c>
      <c r="G189" s="11" t="n">
        <v>176</v>
      </c>
      <c r="H189" s="15" t="n">
        <f aca="false">VLOOKUP(C189,[2]全日制!$B$2:$G$54,6,0)</f>
        <v>85.8</v>
      </c>
      <c r="I189" s="15" t="n">
        <v>66.8066666666667</v>
      </c>
      <c r="J189" s="11"/>
    </row>
    <row r="190" customFormat="false" ht="18" hidden="false" customHeight="true" outlineLevel="0" collapsed="false">
      <c r="A190" s="10" t="n">
        <v>188</v>
      </c>
      <c r="B190" s="11" t="s">
        <v>390</v>
      </c>
      <c r="C190" s="12" t="s">
        <v>391</v>
      </c>
      <c r="D190" s="13" t="s">
        <v>13</v>
      </c>
      <c r="E190" s="14" t="s">
        <v>14</v>
      </c>
      <c r="F190" s="12" t="s">
        <v>323</v>
      </c>
      <c r="G190" s="11" t="n">
        <v>182</v>
      </c>
      <c r="H190" s="15" t="n">
        <f aca="false">VLOOKUP(C190,[2]全日制!$B$2:$G$54,6,0)</f>
        <v>80.8</v>
      </c>
      <c r="I190" s="15" t="n">
        <v>66.7066666666667</v>
      </c>
      <c r="J190" s="11"/>
    </row>
    <row r="191" customFormat="false" ht="18" hidden="false" customHeight="true" outlineLevel="0" collapsed="false">
      <c r="A191" s="10" t="n">
        <v>189</v>
      </c>
      <c r="B191" s="11" t="s">
        <v>392</v>
      </c>
      <c r="C191" s="12" t="s">
        <v>393</v>
      </c>
      <c r="D191" s="13" t="s">
        <v>13</v>
      </c>
      <c r="E191" s="14" t="s">
        <v>14</v>
      </c>
      <c r="F191" s="12" t="s">
        <v>323</v>
      </c>
      <c r="G191" s="11" t="n">
        <v>178</v>
      </c>
      <c r="H191" s="15" t="n">
        <f aca="false">VLOOKUP(C191,[2]全日制!$B$2:$G$54,6,0)</f>
        <v>82.7</v>
      </c>
      <c r="I191" s="15" t="n">
        <v>66.3433333333333</v>
      </c>
      <c r="J191" s="11"/>
    </row>
    <row r="192" customFormat="false" ht="18" hidden="false" customHeight="true" outlineLevel="0" collapsed="false">
      <c r="A192" s="10" t="n">
        <v>190</v>
      </c>
      <c r="B192" s="11" t="s">
        <v>394</v>
      </c>
      <c r="C192" s="12" t="s">
        <v>395</v>
      </c>
      <c r="D192" s="13" t="s">
        <v>13</v>
      </c>
      <c r="E192" s="14" t="s">
        <v>14</v>
      </c>
      <c r="F192" s="12" t="s">
        <v>323</v>
      </c>
      <c r="G192" s="11" t="n">
        <v>179</v>
      </c>
      <c r="H192" s="15" t="n">
        <f aca="false">VLOOKUP(C192,[2]全日制!$B$2:$G$54,6,0)</f>
        <v>81.9</v>
      </c>
      <c r="I192" s="15" t="n">
        <v>66.3366666666667</v>
      </c>
      <c r="J192" s="11"/>
    </row>
    <row r="193" customFormat="false" ht="18" hidden="false" customHeight="true" outlineLevel="0" collapsed="false">
      <c r="A193" s="10" t="n">
        <v>191</v>
      </c>
      <c r="B193" s="11" t="s">
        <v>396</v>
      </c>
      <c r="C193" s="12" t="s">
        <v>397</v>
      </c>
      <c r="D193" s="13" t="s">
        <v>13</v>
      </c>
      <c r="E193" s="14" t="s">
        <v>14</v>
      </c>
      <c r="F193" s="12" t="s">
        <v>323</v>
      </c>
      <c r="G193" s="11" t="n">
        <v>183</v>
      </c>
      <c r="H193" s="15" t="n">
        <f aca="false">VLOOKUP(C193,[2]全日制!$B$2:$G$54,6,0)</f>
        <v>78.4</v>
      </c>
      <c r="I193" s="15" t="n">
        <v>66.22</v>
      </c>
      <c r="J193" s="11"/>
    </row>
    <row r="194" customFormat="false" ht="18" hidden="false" customHeight="true" outlineLevel="0" collapsed="false">
      <c r="A194" s="10" t="n">
        <v>192</v>
      </c>
      <c r="B194" s="11" t="s">
        <v>398</v>
      </c>
      <c r="C194" s="12" t="s">
        <v>399</v>
      </c>
      <c r="D194" s="13" t="s">
        <v>13</v>
      </c>
      <c r="E194" s="14" t="s">
        <v>14</v>
      </c>
      <c r="F194" s="12" t="s">
        <v>323</v>
      </c>
      <c r="G194" s="11" t="n">
        <v>182</v>
      </c>
      <c r="H194" s="15" t="n">
        <f aca="false">VLOOKUP(C194,[2]全日制!$B$2:$G$54,6,0)</f>
        <v>77.7</v>
      </c>
      <c r="I194" s="15" t="n">
        <v>65.7766666666667</v>
      </c>
      <c r="J194" s="11"/>
    </row>
    <row r="195" customFormat="false" ht="18" hidden="false" customHeight="true" outlineLevel="0" collapsed="false">
      <c r="A195" s="10" t="n">
        <v>193</v>
      </c>
      <c r="B195" s="11" t="s">
        <v>400</v>
      </c>
      <c r="C195" s="12" t="s">
        <v>401</v>
      </c>
      <c r="D195" s="13" t="s">
        <v>13</v>
      </c>
      <c r="E195" s="14" t="s">
        <v>14</v>
      </c>
      <c r="F195" s="12" t="s">
        <v>323</v>
      </c>
      <c r="G195" s="11" t="n">
        <v>176</v>
      </c>
      <c r="H195" s="15" t="n">
        <f aca="false">VLOOKUP(C195,[2]全日制!$B$2:$G$54,6,0)</f>
        <v>82.3</v>
      </c>
      <c r="I195" s="15" t="n">
        <v>65.7566666666667</v>
      </c>
      <c r="J195" s="11"/>
    </row>
    <row r="196" customFormat="false" ht="18" hidden="false" customHeight="true" outlineLevel="0" collapsed="false">
      <c r="A196" s="10" t="n">
        <v>194</v>
      </c>
      <c r="B196" s="11" t="s">
        <v>402</v>
      </c>
      <c r="C196" s="12" t="s">
        <v>403</v>
      </c>
      <c r="D196" s="13" t="s">
        <v>13</v>
      </c>
      <c r="E196" s="14" t="s">
        <v>14</v>
      </c>
      <c r="F196" s="12" t="s">
        <v>323</v>
      </c>
      <c r="G196" s="11" t="n">
        <v>176</v>
      </c>
      <c r="H196" s="15" t="n">
        <f aca="false">VLOOKUP(C196,[2]全日制!$B$2:$G$54,6,0)</f>
        <v>82.1</v>
      </c>
      <c r="I196" s="15" t="n">
        <v>65.6966666666667</v>
      </c>
      <c r="J196" s="11"/>
    </row>
    <row r="197" customFormat="false" ht="18" hidden="false" customHeight="true" outlineLevel="0" collapsed="false">
      <c r="A197" s="10" t="n">
        <v>195</v>
      </c>
      <c r="B197" s="11" t="s">
        <v>404</v>
      </c>
      <c r="C197" s="12" t="s">
        <v>405</v>
      </c>
      <c r="D197" s="13" t="s">
        <v>13</v>
      </c>
      <c r="E197" s="14" t="s">
        <v>14</v>
      </c>
      <c r="F197" s="12" t="s">
        <v>323</v>
      </c>
      <c r="G197" s="11" t="n">
        <v>187</v>
      </c>
      <c r="H197" s="15" t="n">
        <f aca="false">VLOOKUP(C197,[2]全日制!$B$2:$G$54,6,0)</f>
        <v>72.8</v>
      </c>
      <c r="I197" s="15" t="n">
        <v>65.4733333333333</v>
      </c>
      <c r="J197" s="11"/>
    </row>
    <row r="198" customFormat="false" ht="18" hidden="false" customHeight="true" outlineLevel="0" collapsed="false">
      <c r="A198" s="10" t="n">
        <v>196</v>
      </c>
      <c r="B198" s="11" t="s">
        <v>406</v>
      </c>
      <c r="C198" s="12" t="s">
        <v>407</v>
      </c>
      <c r="D198" s="13" t="s">
        <v>13</v>
      </c>
      <c r="E198" s="14" t="s">
        <v>14</v>
      </c>
      <c r="F198" s="12" t="s">
        <v>323</v>
      </c>
      <c r="G198" s="11" t="n">
        <v>181</v>
      </c>
      <c r="H198" s="15" t="n">
        <f aca="false">VLOOKUP(C198,[2]全日制!$B$2:$G$54,6,0)</f>
        <v>76.9</v>
      </c>
      <c r="I198" s="15" t="n">
        <v>65.3033333333333</v>
      </c>
      <c r="J198" s="11"/>
    </row>
    <row r="199" customFormat="false" ht="18" hidden="false" customHeight="true" outlineLevel="0" collapsed="false">
      <c r="A199" s="10" t="n">
        <v>197</v>
      </c>
      <c r="B199" s="11" t="s">
        <v>408</v>
      </c>
      <c r="C199" s="12" t="s">
        <v>409</v>
      </c>
      <c r="D199" s="13" t="s">
        <v>13</v>
      </c>
      <c r="E199" s="14" t="s">
        <v>14</v>
      </c>
      <c r="F199" s="12" t="s">
        <v>323</v>
      </c>
      <c r="G199" s="11" t="n">
        <v>176</v>
      </c>
      <c r="H199" s="15" t="n">
        <f aca="false">VLOOKUP(C199,[2]全日制!$B$2:$G$54,6,0)</f>
        <v>80.3</v>
      </c>
      <c r="I199" s="15" t="n">
        <v>65.1566666666667</v>
      </c>
      <c r="J199" s="11"/>
    </row>
    <row r="200" customFormat="false" ht="18" hidden="false" customHeight="true" outlineLevel="0" collapsed="false">
      <c r="A200" s="10" t="n">
        <v>198</v>
      </c>
      <c r="B200" s="11" t="s">
        <v>410</v>
      </c>
      <c r="C200" s="12" t="s">
        <v>411</v>
      </c>
      <c r="D200" s="13" t="s">
        <v>13</v>
      </c>
      <c r="E200" s="14" t="s">
        <v>14</v>
      </c>
      <c r="F200" s="12" t="s">
        <v>323</v>
      </c>
      <c r="G200" s="11" t="n">
        <v>184</v>
      </c>
      <c r="H200" s="15" t="n">
        <v>74</v>
      </c>
      <c r="I200" s="15" t="n">
        <v>65.1333333333333</v>
      </c>
      <c r="J200" s="11"/>
    </row>
    <row r="201" customFormat="false" ht="18" hidden="false" customHeight="true" outlineLevel="0" collapsed="false">
      <c r="A201" s="10" t="n">
        <v>199</v>
      </c>
      <c r="B201" s="11" t="s">
        <v>412</v>
      </c>
      <c r="C201" s="12" t="s">
        <v>413</v>
      </c>
      <c r="D201" s="13" t="s">
        <v>13</v>
      </c>
      <c r="E201" s="14" t="s">
        <v>14</v>
      </c>
      <c r="F201" s="12" t="s">
        <v>323</v>
      </c>
      <c r="G201" s="11" t="n">
        <v>183</v>
      </c>
      <c r="H201" s="15" t="n">
        <f aca="false">VLOOKUP(C201,[2]全日制!$B$2:$G$54,6,0)</f>
        <v>73.4</v>
      </c>
      <c r="I201" s="15" t="n">
        <v>64.72</v>
      </c>
      <c r="J201" s="11"/>
    </row>
    <row r="202" customFormat="false" ht="18" hidden="false" customHeight="true" outlineLevel="0" collapsed="false">
      <c r="A202" s="10" t="n">
        <v>200</v>
      </c>
      <c r="B202" s="11" t="s">
        <v>414</v>
      </c>
      <c r="C202" s="12" t="s">
        <v>415</v>
      </c>
      <c r="D202" s="13" t="s">
        <v>13</v>
      </c>
      <c r="E202" s="14" t="s">
        <v>14</v>
      </c>
      <c r="F202" s="12" t="s">
        <v>323</v>
      </c>
      <c r="G202" s="11" t="n">
        <v>179</v>
      </c>
      <c r="H202" s="15" t="n">
        <f aca="false">VLOOKUP(C202,[2]全日制!$B$2:$G$54,6,0)</f>
        <v>75.3</v>
      </c>
      <c r="I202" s="15" t="n">
        <v>64.3566666666667</v>
      </c>
      <c r="J202" s="11"/>
    </row>
    <row r="203" customFormat="false" ht="18" hidden="false" customHeight="true" outlineLevel="0" collapsed="false">
      <c r="A203" s="10" t="n">
        <v>201</v>
      </c>
      <c r="B203" s="11" t="s">
        <v>416</v>
      </c>
      <c r="C203" s="12" t="s">
        <v>417</v>
      </c>
      <c r="D203" s="13" t="s">
        <v>13</v>
      </c>
      <c r="E203" s="14" t="s">
        <v>14</v>
      </c>
      <c r="F203" s="12" t="s">
        <v>323</v>
      </c>
      <c r="G203" s="11" t="n">
        <v>177</v>
      </c>
      <c r="H203" s="15" t="n">
        <f aca="false">VLOOKUP(C203,[2]全日制!$B$2:$G$54,6,0)</f>
        <v>73.2</v>
      </c>
      <c r="I203" s="15" t="n">
        <v>63.26</v>
      </c>
      <c r="J203" s="11"/>
    </row>
    <row r="204" customFormat="false" ht="18" hidden="false" customHeight="true" outlineLevel="0" collapsed="false">
      <c r="A204" s="10" t="n">
        <v>202</v>
      </c>
      <c r="B204" s="11" t="s">
        <v>418</v>
      </c>
      <c r="C204" s="12" t="s">
        <v>419</v>
      </c>
      <c r="D204" s="13" t="s">
        <v>13</v>
      </c>
      <c r="E204" s="14" t="s">
        <v>14</v>
      </c>
      <c r="F204" s="12" t="s">
        <v>323</v>
      </c>
      <c r="G204" s="11" t="n">
        <v>184</v>
      </c>
      <c r="H204" s="15" t="n">
        <f aca="false">VLOOKUP(C204,[2]全日制!$B$2:$G$54,6,0)</f>
        <v>66.7</v>
      </c>
      <c r="I204" s="15" t="n">
        <v>62.9433333333333</v>
      </c>
      <c r="J204" s="11"/>
    </row>
    <row r="205" customFormat="false" ht="18" hidden="false" customHeight="true" outlineLevel="0" collapsed="false">
      <c r="A205" s="10" t="n">
        <v>203</v>
      </c>
      <c r="B205" s="11" t="s">
        <v>420</v>
      </c>
      <c r="C205" s="12" t="s">
        <v>421</v>
      </c>
      <c r="D205" s="13" t="s">
        <v>13</v>
      </c>
      <c r="E205" s="14" t="s">
        <v>14</v>
      </c>
      <c r="F205" s="12" t="s">
        <v>323</v>
      </c>
      <c r="G205" s="11" t="n">
        <v>175</v>
      </c>
      <c r="H205" s="15" t="n">
        <f aca="false">VLOOKUP(C205,[2]全日制!$B$2:$G$54,6,0)</f>
        <v>72.2</v>
      </c>
      <c r="I205" s="15" t="n">
        <v>62.4933333333333</v>
      </c>
      <c r="J205" s="11"/>
    </row>
    <row r="206" customFormat="false" ht="18" hidden="false" customHeight="true" outlineLevel="0" collapsed="false">
      <c r="A206" s="10" t="n">
        <v>204</v>
      </c>
      <c r="B206" s="11" t="s">
        <v>422</v>
      </c>
      <c r="C206" s="12" t="s">
        <v>423</v>
      </c>
      <c r="D206" s="13" t="s">
        <v>13</v>
      </c>
      <c r="E206" s="14" t="s">
        <v>14</v>
      </c>
      <c r="F206" s="12" t="s">
        <v>323</v>
      </c>
      <c r="G206" s="11" t="n">
        <v>179</v>
      </c>
      <c r="H206" s="15" t="n">
        <f aca="false">VLOOKUP(C206,[2]全日制!$B$2:$G$54,6,0)</f>
        <v>63.5</v>
      </c>
      <c r="I206" s="15" t="n">
        <v>60.8166666666667</v>
      </c>
      <c r="J206" s="11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史瑶瑶</cp:lastModifiedBy>
  <cp:lastPrinted>2020-05-19T02:21:57Z</cp:lastPrinted>
  <dcterms:modified xsi:type="dcterms:W3CDTF">2020-05-29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